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Исход.дан." sheetId="1" state="visible" r:id="rId2"/>
    <sheet name="Расчеты" sheetId="2" state="hidden" r:id="rId3"/>
    <sheet name="Калькуляция" sheetId="3" state="visible" r:id="rId4"/>
    <sheet name="Характеристики" sheetId="4" state="visible" r:id="rId5"/>
    <sheet name="Описание работы" sheetId="5" state="visible" r:id="rId6"/>
  </sheets>
  <definedNames>
    <definedName function="false" hidden="false" localSheetId="1" name="solver_adj" vbProcedure="false">#REF!,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Расчеты!$Z$52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524">
  <si>
    <t xml:space="preserve">Программа подбора VRF систем кондиционирования воздуха</t>
  </si>
  <si>
    <r>
      <rPr>
        <sz val="14"/>
        <color rgb="FF0000FF"/>
        <rFont val="Arial"/>
        <family val="2"/>
        <charset val="204"/>
      </rPr>
      <t xml:space="preserve">серии V </t>
    </r>
    <r>
      <rPr>
        <sz val="14"/>
        <color rgb="FFFF0000"/>
        <rFont val="Arial"/>
        <family val="2"/>
        <charset val="204"/>
      </rPr>
      <t xml:space="preserve">GENERAL</t>
    </r>
    <r>
      <rPr>
        <sz val="14"/>
        <color rgb="FF0000FF"/>
        <rFont val="Arial"/>
        <family val="2"/>
        <charset val="204"/>
      </rPr>
      <t xml:space="preserve"> (Japan)</t>
    </r>
  </si>
  <si>
    <t xml:space="preserve">Исходные данные</t>
  </si>
  <si>
    <t xml:space="preserve">Дата:</t>
  </si>
  <si>
    <t xml:space="preserve">Объект кондиционирования:</t>
  </si>
  <si>
    <t xml:space="preserve">Температура внутреннего воздуха:</t>
  </si>
  <si>
    <t xml:space="preserve">Длина главной магистрали:</t>
  </si>
  <si>
    <t xml:space="preserve">Длина труб от вн. блока до тройника:</t>
  </si>
  <si>
    <t xml:space="preserve">"Название компании"</t>
  </si>
  <si>
    <t xml:space="preserve">Коэфф. загрузки нар. блока (mах):</t>
  </si>
  <si>
    <t xml:space="preserve">Город, Улица, дом, оф.</t>
  </si>
  <si>
    <t xml:space="preserve">Тип индивидуальных пультов:</t>
  </si>
  <si>
    <t xml:space="preserve">Тел.:(000) 000-00-00</t>
  </si>
  <si>
    <t xml:space="preserve">Центральный пульт управления:</t>
  </si>
  <si>
    <t xml:space="preserve">Проверка конфигурации:</t>
  </si>
  <si>
    <t xml:space="preserve">№</t>
  </si>
  <si>
    <t xml:space="preserve">Название помещения</t>
  </si>
  <si>
    <t xml:space="preserve">Тепло, кВт</t>
  </si>
  <si>
    <t xml:space="preserve">Тип внутреннего блока</t>
  </si>
  <si>
    <t xml:space="preserve">Модель</t>
  </si>
  <si>
    <t xml:space="preserve">Сумма индексов внутренних блоков:</t>
  </si>
  <si>
    <t xml:space="preserve">Индекс наружного блока:</t>
  </si>
  <si>
    <t xml:space="preserve">Стоимость системы:</t>
  </si>
  <si>
    <t xml:space="preserve">Количество наружных блоков:</t>
  </si>
  <si>
    <t xml:space="preserve">Коэффициент загрузки:</t>
  </si>
  <si>
    <t xml:space="preserve">Брух Сергей Викторович</t>
  </si>
  <si>
    <r>
      <rPr>
        <sz val="10"/>
        <rFont val="Arial"/>
        <family val="0"/>
      </rPr>
      <t xml:space="preserve">20 </t>
    </r>
    <r>
      <rPr>
        <sz val="10"/>
        <rFont val="Arial Cyr"/>
        <family val="0"/>
        <charset val="204"/>
      </rPr>
      <t xml:space="preserve">˚С</t>
    </r>
  </si>
  <si>
    <t xml:space="preserve">25 ˚С</t>
  </si>
  <si>
    <t xml:space="preserve">30 метров</t>
  </si>
  <si>
    <t xml:space="preserve">21 ˚С</t>
  </si>
  <si>
    <t xml:space="preserve">26 ˚С</t>
  </si>
  <si>
    <t xml:space="preserve">40 метров</t>
  </si>
  <si>
    <r>
      <rPr>
        <sz val="10"/>
        <rFont val="Arial"/>
        <family val="0"/>
      </rPr>
      <t xml:space="preserve">22 </t>
    </r>
    <r>
      <rPr>
        <sz val="10"/>
        <rFont val="Arial Cyr"/>
        <family val="0"/>
        <charset val="204"/>
      </rPr>
      <t xml:space="preserve">˚С</t>
    </r>
  </si>
  <si>
    <t xml:space="preserve">27 ˚С</t>
  </si>
  <si>
    <t xml:space="preserve">60 метров</t>
  </si>
  <si>
    <t xml:space="preserve">23 ˚С</t>
  </si>
  <si>
    <t xml:space="preserve">28 ˚С</t>
  </si>
  <si>
    <t xml:space="preserve">80 метров</t>
  </si>
  <si>
    <r>
      <rPr>
        <sz val="10"/>
        <rFont val="Arial"/>
        <family val="0"/>
      </rPr>
      <t xml:space="preserve">24 </t>
    </r>
    <r>
      <rPr>
        <sz val="10"/>
        <rFont val="Arial Cyr"/>
        <family val="0"/>
        <charset val="204"/>
      </rPr>
      <t xml:space="preserve">˚С</t>
    </r>
  </si>
  <si>
    <t xml:space="preserve">29 ˚С</t>
  </si>
  <si>
    <t xml:space="preserve">100 метров</t>
  </si>
  <si>
    <t xml:space="preserve">30 ˚С</t>
  </si>
  <si>
    <t xml:space="preserve">120 метров</t>
  </si>
  <si>
    <t xml:space="preserve">31 ˚С</t>
  </si>
  <si>
    <t xml:space="preserve">140 метров</t>
  </si>
  <si>
    <t xml:space="preserve">32 ˚С</t>
  </si>
  <si>
    <t xml:space="preserve">150 метров</t>
  </si>
  <si>
    <t xml:space="preserve">33 ˚С</t>
  </si>
  <si>
    <t xml:space="preserve">Расч внутр температура</t>
  </si>
  <si>
    <t xml:space="preserve">34 ˚С</t>
  </si>
  <si>
    <t xml:space="preserve">35 ˚С</t>
  </si>
  <si>
    <t xml:space="preserve">Длина</t>
  </si>
  <si>
    <t xml:space="preserve">Расч наруж температура</t>
  </si>
  <si>
    <t xml:space="preserve">помещение 1</t>
  </si>
  <si>
    <t xml:space="preserve">помещение 2</t>
  </si>
  <si>
    <t xml:space="preserve">помещение 3</t>
  </si>
  <si>
    <t xml:space="preserve">помещение 4</t>
  </si>
  <si>
    <t xml:space="preserve">помещение 5</t>
  </si>
  <si>
    <t xml:space="preserve">помещение 6</t>
  </si>
  <si>
    <t xml:space="preserve">помещение 7</t>
  </si>
  <si>
    <t xml:space="preserve">помещение 8</t>
  </si>
  <si>
    <t xml:space="preserve">помещение 9</t>
  </si>
  <si>
    <t xml:space="preserve">помещение 10</t>
  </si>
  <si>
    <t xml:space="preserve">помещение 11</t>
  </si>
  <si>
    <t xml:space="preserve">помещение 12</t>
  </si>
  <si>
    <t xml:space="preserve">помещение 13</t>
  </si>
  <si>
    <t xml:space="preserve">помещение 14</t>
  </si>
  <si>
    <t xml:space="preserve">помещение 15</t>
  </si>
  <si>
    <t xml:space="preserve">помещение 16</t>
  </si>
  <si>
    <t xml:space="preserve">помещение 17</t>
  </si>
  <si>
    <t xml:space="preserve">помещение 18</t>
  </si>
  <si>
    <t xml:space="preserve">помещение 19</t>
  </si>
  <si>
    <t xml:space="preserve">помещение 20</t>
  </si>
  <si>
    <t xml:space="preserve">помещение 21</t>
  </si>
  <si>
    <t xml:space="preserve">помещение 22</t>
  </si>
  <si>
    <t xml:space="preserve">помещение 23</t>
  </si>
  <si>
    <t xml:space="preserve">помещение 24</t>
  </si>
  <si>
    <t xml:space="preserve">помещение 25</t>
  </si>
  <si>
    <t xml:space="preserve">помещение 26</t>
  </si>
  <si>
    <t xml:space="preserve">помещение 27</t>
  </si>
  <si>
    <t xml:space="preserve">помещение 28</t>
  </si>
  <si>
    <t xml:space="preserve">помещение 29</t>
  </si>
  <si>
    <t xml:space="preserve">помещение 30</t>
  </si>
  <si>
    <t xml:space="preserve">помещение 31</t>
  </si>
  <si>
    <t xml:space="preserve">помещение 32</t>
  </si>
  <si>
    <t xml:space="preserve">помещение 33</t>
  </si>
  <si>
    <t xml:space="preserve">помещение 34</t>
  </si>
  <si>
    <t xml:space="preserve">помещение 35</t>
  </si>
  <si>
    <t xml:space="preserve">помещение 36</t>
  </si>
  <si>
    <t xml:space="preserve">помещение 37</t>
  </si>
  <si>
    <t xml:space="preserve">помещение 38</t>
  </si>
  <si>
    <t xml:space="preserve">помещение 39</t>
  </si>
  <si>
    <t xml:space="preserve">помещение 40</t>
  </si>
  <si>
    <t xml:space="preserve">помещение 41</t>
  </si>
  <si>
    <t xml:space="preserve">помещение 42</t>
  </si>
  <si>
    <t xml:space="preserve">помещение 43</t>
  </si>
  <si>
    <t xml:space="preserve">помещение 44</t>
  </si>
  <si>
    <t xml:space="preserve">помещение 45</t>
  </si>
  <si>
    <t xml:space="preserve">помещение 46</t>
  </si>
  <si>
    <t xml:space="preserve">помещение 47</t>
  </si>
  <si>
    <t xml:space="preserve">помещение 48</t>
  </si>
  <si>
    <t xml:space="preserve">Настенный комф. ASGE</t>
  </si>
  <si>
    <t xml:space="preserve">Настенный ASGA</t>
  </si>
  <si>
    <t xml:space="preserve">Кассетный комп. AUXB</t>
  </si>
  <si>
    <t xml:space="preserve">Кассетный AUGA</t>
  </si>
  <si>
    <t xml:space="preserve">Канальный комп. ARXB</t>
  </si>
  <si>
    <t xml:space="preserve">Канальный низк. ARXB</t>
  </si>
  <si>
    <t xml:space="preserve">Канальный сред. ARXA</t>
  </si>
  <si>
    <t xml:space="preserve">Канальный высок. ARXC</t>
  </si>
  <si>
    <t xml:space="preserve">Напольно-потолоч. ABGA</t>
  </si>
  <si>
    <t xml:space="preserve">Потолочный ABGA</t>
  </si>
  <si>
    <t xml:space="preserve">Настенно-потолоч. AWGA</t>
  </si>
  <si>
    <t xml:space="preserve">Q, кВт</t>
  </si>
  <si>
    <t xml:space="preserve">q, Вт/м2</t>
  </si>
  <si>
    <t xml:space="preserve">истек срок действия</t>
  </si>
  <si>
    <t xml:space="preserve">нет</t>
  </si>
  <si>
    <t xml:space="preserve">недостаточно мощности</t>
  </si>
  <si>
    <t xml:space="preserve">Фактическая холодопр-ть</t>
  </si>
  <si>
    <t xml:space="preserve">Индекс</t>
  </si>
  <si>
    <t xml:space="preserve">Факт холод</t>
  </si>
  <si>
    <t xml:space="preserve">Номинал холод</t>
  </si>
  <si>
    <t xml:space="preserve">Требуемый холод</t>
  </si>
  <si>
    <t xml:space="preserve">Суммарн холод треб</t>
  </si>
  <si>
    <t xml:space="preserve">Сумма индекс</t>
  </si>
  <si>
    <t xml:space="preserve">Минимальн пр-ть нар блоков номинал</t>
  </si>
  <si>
    <t xml:space="preserve">Кол нар блоков </t>
  </si>
  <si>
    <t xml:space="preserve">Сум ном нар блок</t>
  </si>
  <si>
    <t xml:space="preserve">Коэф превышения</t>
  </si>
  <si>
    <t xml:space="preserve">номер строки</t>
  </si>
  <si>
    <t xml:space="preserve">номер столбца</t>
  </si>
  <si>
    <t xml:space="preserve"> мощность блока 90R</t>
  </si>
  <si>
    <t xml:space="preserve">мощность блока 54R</t>
  </si>
  <si>
    <t xml:space="preserve">С учетом длины 90 блок</t>
  </si>
  <si>
    <t xml:space="preserve">С учетом длины 54 блок</t>
  </si>
  <si>
    <t xml:space="preserve">90 бл *N</t>
  </si>
  <si>
    <t xml:space="preserve">54 бл *N</t>
  </si>
  <si>
    <t xml:space="preserve">Общая мощность нар бл </t>
  </si>
  <si>
    <t xml:space="preserve">Запас мощности %</t>
  </si>
  <si>
    <t xml:space="preserve">Факт мощ 90</t>
  </si>
  <si>
    <t xml:space="preserve">Факт мощ 72</t>
  </si>
  <si>
    <t xml:space="preserve">Энерго потребл расч 90</t>
  </si>
  <si>
    <t xml:space="preserve">Энерго потребл расч 72</t>
  </si>
  <si>
    <t xml:space="preserve">Всего энергопотр нар бл</t>
  </si>
  <si>
    <t xml:space="preserve">СОР</t>
  </si>
  <si>
    <t xml:space="preserve">ЕЕР</t>
  </si>
  <si>
    <t xml:space="preserve">5 метров</t>
  </si>
  <si>
    <t xml:space="preserve">10 метров</t>
  </si>
  <si>
    <t xml:space="preserve">15 метров</t>
  </si>
  <si>
    <t xml:space="preserve">20 метров</t>
  </si>
  <si>
    <t xml:space="preserve">м</t>
  </si>
  <si>
    <t xml:space="preserve">s</t>
  </si>
  <si>
    <t xml:space="preserve">трубы</t>
  </si>
  <si>
    <t xml:space="preserve">Индекс нар блока</t>
  </si>
  <si>
    <t xml:space="preserve">ж</t>
  </si>
  <si>
    <t xml:space="preserve">г</t>
  </si>
  <si>
    <t xml:space="preserve">кол нар блоков</t>
  </si>
  <si>
    <t xml:space="preserve">ПДК</t>
  </si>
  <si>
    <t xml:space="preserve">м3</t>
  </si>
  <si>
    <t xml:space="preserve">кг</t>
  </si>
  <si>
    <t xml:space="preserve">квт</t>
  </si>
  <si>
    <t xml:space="preserve">количество</t>
  </si>
  <si>
    <t xml:space="preserve">наружные блоки</t>
  </si>
  <si>
    <t xml:space="preserve">Внутренние блоки</t>
  </si>
  <si>
    <t xml:space="preserve">ед изм</t>
  </si>
  <si>
    <t xml:space="preserve">Номинальная мощность</t>
  </si>
  <si>
    <t xml:space="preserve">фактическая мощность</t>
  </si>
  <si>
    <t xml:space="preserve">сумма</t>
  </si>
  <si>
    <t xml:space="preserve">Воздух, м/ч</t>
  </si>
  <si>
    <t xml:space="preserve">Шум, дБА</t>
  </si>
  <si>
    <t xml:space="preserve">габариты</t>
  </si>
  <si>
    <t xml:space="preserve">масса</t>
  </si>
  <si>
    <t xml:space="preserve">трубки</t>
  </si>
  <si>
    <t xml:space="preserve">Установочная мощность</t>
  </si>
  <si>
    <t xml:space="preserve">цена</t>
  </si>
  <si>
    <t xml:space="preserve">Характеристики</t>
  </si>
  <si>
    <t xml:space="preserve">уст мощ</t>
  </si>
  <si>
    <t xml:space="preserve">факт мощ</t>
  </si>
  <si>
    <t xml:space="preserve">L, м3/ч</t>
  </si>
  <si>
    <t xml:space="preserve">ДБА</t>
  </si>
  <si>
    <t xml:space="preserve">мощность, Вт</t>
  </si>
  <si>
    <t xml:space="preserve">ASGE07L</t>
  </si>
  <si>
    <t xml:space="preserve">Вн. блок настен. 2,2 кВт, 490 м3/ч</t>
  </si>
  <si>
    <t xml:space="preserve">шт.</t>
  </si>
  <si>
    <t xml:space="preserve">490-370</t>
  </si>
  <si>
    <t xml:space="preserve">34-26</t>
  </si>
  <si>
    <t xml:space="preserve">275×790×215</t>
  </si>
  <si>
    <t xml:space="preserve">6,35/12,7</t>
  </si>
  <si>
    <t xml:space="preserve">ASGE09L</t>
  </si>
  <si>
    <t xml:space="preserve">Вн. блок настен. 2,8 кВт, 490 м3/ч</t>
  </si>
  <si>
    <t xml:space="preserve">ASGE12L</t>
  </si>
  <si>
    <t xml:space="preserve">Вн. блок настен. 3,6 кВт, 560 м3/ч</t>
  </si>
  <si>
    <t xml:space="preserve">560-420</t>
  </si>
  <si>
    <t xml:space="preserve">38-30</t>
  </si>
  <si>
    <t xml:space="preserve">проводной</t>
  </si>
  <si>
    <t xml:space="preserve">ASGE14L</t>
  </si>
  <si>
    <t xml:space="preserve">Вн. блок настен. 4,0 кВт, 600 м3/ч</t>
  </si>
  <si>
    <t xml:space="preserve">600-420</t>
  </si>
  <si>
    <t xml:space="preserve">39-30</t>
  </si>
  <si>
    <t xml:space="preserve">ИК</t>
  </si>
  <si>
    <t xml:space="preserve">ASGA18L</t>
  </si>
  <si>
    <t xml:space="preserve">Вн. блок настен. 5,4 кВт, 800 м3/ч</t>
  </si>
  <si>
    <t xml:space="preserve">800-550</t>
  </si>
  <si>
    <t xml:space="preserve">41-33</t>
  </si>
  <si>
    <t xml:space="preserve">320×1120×220</t>
  </si>
  <si>
    <t xml:space="preserve">9,52/15,88</t>
  </si>
  <si>
    <t xml:space="preserve">ASGA24L</t>
  </si>
  <si>
    <t xml:space="preserve">Вн. блок настен. 6,9 кВт, 970 м3/ч</t>
  </si>
  <si>
    <t xml:space="preserve">970-750</t>
  </si>
  <si>
    <t xml:space="preserve">45-37</t>
  </si>
  <si>
    <t xml:space="preserve">ASGA30L</t>
  </si>
  <si>
    <t xml:space="preserve">Вн. блок настен. 8,0 кВт, 1040 м3/ч</t>
  </si>
  <si>
    <t xml:space="preserve">1040-730</t>
  </si>
  <si>
    <t xml:space="preserve">47,5-39,5</t>
  </si>
  <si>
    <t xml:space="preserve">Защита</t>
  </si>
  <si>
    <t xml:space="preserve">AUXB07L</t>
  </si>
  <si>
    <t xml:space="preserve">Вн. блок кассетн. 2,2 кВт, 530 м3/ч</t>
  </si>
  <si>
    <t xml:space="preserve">530-410</t>
  </si>
  <si>
    <t xml:space="preserve">38-31</t>
  </si>
  <si>
    <t xml:space="preserve">230×570×570</t>
  </si>
  <si>
    <t xml:space="preserve">AUXB09L</t>
  </si>
  <si>
    <t xml:space="preserve">Вн. блок кассетн. 2,8 кВт, 530 м3/ч</t>
  </si>
  <si>
    <t xml:space="preserve">AUXB12L</t>
  </si>
  <si>
    <t xml:space="preserve">Вн. блок кассетн. 3,6 кВт, 580 м3/ч</t>
  </si>
  <si>
    <t xml:space="preserve">580-460</t>
  </si>
  <si>
    <t xml:space="preserve">41-34</t>
  </si>
  <si>
    <t xml:space="preserve">AUXB14L</t>
  </si>
  <si>
    <t xml:space="preserve">Вн. блок кассетн. 4,0 кВт, 580 м3/ч</t>
  </si>
  <si>
    <t xml:space="preserve">AUXB18L</t>
  </si>
  <si>
    <t xml:space="preserve">Вн. блок кассетн. 5,0 кВт, 640 м3/ч</t>
  </si>
  <si>
    <t xml:space="preserve">640-470</t>
  </si>
  <si>
    <t xml:space="preserve">44-35</t>
  </si>
  <si>
    <t xml:space="preserve">AUGA20L</t>
  </si>
  <si>
    <t xml:space="preserve">Вн. блок кассетн. 5,7 кВт, 1000 м3/ч</t>
  </si>
  <si>
    <t xml:space="preserve">1000-700</t>
  </si>
  <si>
    <t xml:space="preserve">246×830×830</t>
  </si>
  <si>
    <t xml:space="preserve">AUGA25L</t>
  </si>
  <si>
    <t xml:space="preserve">Вн. блок кассетн. 7,05 кВт, 1100 м3/ч</t>
  </si>
  <si>
    <t xml:space="preserve">1100-780</t>
  </si>
  <si>
    <t xml:space="preserve">43-35</t>
  </si>
  <si>
    <t xml:space="preserve">AUGA30L</t>
  </si>
  <si>
    <t xml:space="preserve">Вн. блок кассетн. 8,8 кВт, 1250 м3/ч</t>
  </si>
  <si>
    <t xml:space="preserve">1250-840</t>
  </si>
  <si>
    <t xml:space="preserve">46-37</t>
  </si>
  <si>
    <t xml:space="preserve">AUGA36L</t>
  </si>
  <si>
    <t xml:space="preserve">Вн. блок кассетн. 10,05 кВт, 1500 м3/ч</t>
  </si>
  <si>
    <t xml:space="preserve">1500-1100</t>
  </si>
  <si>
    <t xml:space="preserve">47-38</t>
  </si>
  <si>
    <t xml:space="preserve">296×830×830</t>
  </si>
  <si>
    <t xml:space="preserve">9,52/19,05</t>
  </si>
  <si>
    <t xml:space="preserve">AUGA45L</t>
  </si>
  <si>
    <t xml:space="preserve">Вн. блок кассетн. 12,7 кВт, 1550 м3/ч</t>
  </si>
  <si>
    <t xml:space="preserve">1550-1100</t>
  </si>
  <si>
    <t xml:space="preserve">48,5-41</t>
  </si>
  <si>
    <t xml:space="preserve">AUGA54L</t>
  </si>
  <si>
    <t xml:space="preserve">Вн. блок кассетн. 14,1 кВт, 1700 м3/ч</t>
  </si>
  <si>
    <t xml:space="preserve">1700-1200</t>
  </si>
  <si>
    <t xml:space="preserve">51,5-43,5</t>
  </si>
  <si>
    <t xml:space="preserve">ARXB07L</t>
  </si>
  <si>
    <t xml:space="preserve">Вн. блок канал. 2,2 кВт, 330 м3/ч</t>
  </si>
  <si>
    <t xml:space="preserve">330-270</t>
  </si>
  <si>
    <t xml:space="preserve">29-24</t>
  </si>
  <si>
    <t xml:space="preserve">217×663×595</t>
  </si>
  <si>
    <t xml:space="preserve">ARXB09L</t>
  </si>
  <si>
    <t xml:space="preserve">Вн. блок канал. 2,8 кВт, 370 м3/ч</t>
  </si>
  <si>
    <t xml:space="preserve">370-310</t>
  </si>
  <si>
    <t xml:space="preserve">31-27</t>
  </si>
  <si>
    <t xml:space="preserve">ARXB12L</t>
  </si>
  <si>
    <t xml:space="preserve">Вн. блок канал. 3,6 кВт, 560 м3/ч</t>
  </si>
  <si>
    <t xml:space="preserve">30-25</t>
  </si>
  <si>
    <t xml:space="preserve">217×953×595</t>
  </si>
  <si>
    <t xml:space="preserve">ARXB14L</t>
  </si>
  <si>
    <t xml:space="preserve">Вн. блок канал. 4,0 кВт, 610 м3/ч</t>
  </si>
  <si>
    <t xml:space="preserve">610-470</t>
  </si>
  <si>
    <t xml:space="preserve">31-26</t>
  </si>
  <si>
    <t xml:space="preserve">ARXB18L</t>
  </si>
  <si>
    <t xml:space="preserve">Вн. блок канал. 5,3 кВт, 950 м3/ч</t>
  </si>
  <si>
    <t xml:space="preserve">950-620</t>
  </si>
  <si>
    <t xml:space="preserve">40-30</t>
  </si>
  <si>
    <t xml:space="preserve">ARXB25L</t>
  </si>
  <si>
    <t xml:space="preserve">Вн. блок канал. 7,0 кВт, 1090 м3/ч</t>
  </si>
  <si>
    <t xml:space="preserve">1090-870</t>
  </si>
  <si>
    <t xml:space="preserve">270×1135×700</t>
  </si>
  <si>
    <t xml:space="preserve">ARXB30L</t>
  </si>
  <si>
    <t xml:space="preserve">Вн. блок канал. 8,8 кВт, 1200 м3/ч</t>
  </si>
  <si>
    <t xml:space="preserve">1200-970</t>
  </si>
  <si>
    <t xml:space="preserve">ARXB36L</t>
  </si>
  <si>
    <t xml:space="preserve">Вн. блок канал. 10,5 кВт, 1440 м3/ч</t>
  </si>
  <si>
    <t xml:space="preserve">1440-1160</t>
  </si>
  <si>
    <t xml:space="preserve">35-30</t>
  </si>
  <si>
    <t xml:space="preserve">ARXB45L</t>
  </si>
  <si>
    <t xml:space="preserve">Вн. блок канал. 12,7 кВт, 1580 м3/ч</t>
  </si>
  <si>
    <t xml:space="preserve">1580-1320</t>
  </si>
  <si>
    <t xml:space="preserve">37-33</t>
  </si>
  <si>
    <t xml:space="preserve">ARXA25L</t>
  </si>
  <si>
    <t xml:space="preserve">Вн. блок канал. 7,0 кВт, 1100 м3/ч</t>
  </si>
  <si>
    <t xml:space="preserve">1100-900</t>
  </si>
  <si>
    <t xml:space="preserve">38-34</t>
  </si>
  <si>
    <t xml:space="preserve">ARXA30L</t>
  </si>
  <si>
    <t xml:space="preserve">Вн. блок канал. 8,8 кВт, 1400 м3/ч</t>
  </si>
  <si>
    <t xml:space="preserve">1400-1200</t>
  </si>
  <si>
    <t xml:space="preserve">40-36</t>
  </si>
  <si>
    <t xml:space="preserve">ARXA36L</t>
  </si>
  <si>
    <t xml:space="preserve">Вн. блок канал. 10,5 кВт, 1750 м3/ч</t>
  </si>
  <si>
    <t xml:space="preserve">1750-1550</t>
  </si>
  <si>
    <t xml:space="preserve">43-39</t>
  </si>
  <si>
    <t xml:space="preserve">ARXA45L</t>
  </si>
  <si>
    <t xml:space="preserve">Вн. блок канал. 12,7 кВт, 1800 м3/ч</t>
  </si>
  <si>
    <t xml:space="preserve">1800-1500</t>
  </si>
  <si>
    <t xml:space="preserve">44-40</t>
  </si>
  <si>
    <t xml:space="preserve">ARXC36L</t>
  </si>
  <si>
    <t xml:space="preserve">Вн. блок канал. 10,5 кВт, 2500 м3/ч</t>
  </si>
  <si>
    <t xml:space="preserve">2500-1450</t>
  </si>
  <si>
    <t xml:space="preserve">45-32</t>
  </si>
  <si>
    <t xml:space="preserve">400×1050×500</t>
  </si>
  <si>
    <t xml:space="preserve">ARXC45L</t>
  </si>
  <si>
    <t xml:space="preserve">Вн. блок канал. 12,7 кВт, 3500 м3/ч</t>
  </si>
  <si>
    <t xml:space="preserve">3500-2460</t>
  </si>
  <si>
    <t xml:space="preserve">49-42</t>
  </si>
  <si>
    <t xml:space="preserve">ARXC60L</t>
  </si>
  <si>
    <t xml:space="preserve">Вн. блок канал. 17,0 кВт, 3500 м3/ч</t>
  </si>
  <si>
    <t xml:space="preserve">ARXC90L</t>
  </si>
  <si>
    <t xml:space="preserve">Вн. блок канал. 25,4 кВт, 3950 м3/ч</t>
  </si>
  <si>
    <t xml:space="preserve">450×1550×700</t>
  </si>
  <si>
    <t xml:space="preserve">12,7/22,22</t>
  </si>
  <si>
    <t xml:space="preserve">ABGA12L</t>
  </si>
  <si>
    <t xml:space="preserve">Вн. блок напольн. 3,6 кВт, 640 м3/ч</t>
  </si>
  <si>
    <t xml:space="preserve">640-480</t>
  </si>
  <si>
    <t xml:space="preserve">40-34</t>
  </si>
  <si>
    <t xml:space="preserve">199×990×655</t>
  </si>
  <si>
    <t xml:space="preserve">ABGA14L</t>
  </si>
  <si>
    <t xml:space="preserve">Вн. блок напольн. 4,05 кВт, 640 м3/ч</t>
  </si>
  <si>
    <t xml:space="preserve">ABGA18L</t>
  </si>
  <si>
    <t xml:space="preserve">Вн. блок напольн. 5,3 кВт, 780 м3/ч</t>
  </si>
  <si>
    <t xml:space="preserve">780-550</t>
  </si>
  <si>
    <t xml:space="preserve">ABGA24L</t>
  </si>
  <si>
    <t xml:space="preserve">Вн. блок напольн. 6,6 кВт, 880 м3/ч</t>
  </si>
  <si>
    <t xml:space="preserve">880-630</t>
  </si>
  <si>
    <t xml:space="preserve">48-40</t>
  </si>
  <si>
    <t xml:space="preserve">ABGA30L</t>
  </si>
  <si>
    <t xml:space="preserve">Вн. блок потолоч. 8,8 кВт, 1450 м3/ч</t>
  </si>
  <si>
    <t xml:space="preserve">1450-980</t>
  </si>
  <si>
    <t xml:space="preserve">42-35</t>
  </si>
  <si>
    <t xml:space="preserve">240×1660×700</t>
  </si>
  <si>
    <t xml:space="preserve">ABGA36L</t>
  </si>
  <si>
    <t xml:space="preserve">Вн. блок потолоч. 10,5 кВт, 1660 м3/ч</t>
  </si>
  <si>
    <t xml:space="preserve">1660-1270</t>
  </si>
  <si>
    <t xml:space="preserve">ABGA45L</t>
  </si>
  <si>
    <t xml:space="preserve">Вн. блок потолоч. 12,7 кВт, 1850 м3/ч</t>
  </si>
  <si>
    <t xml:space="preserve">1850-1430</t>
  </si>
  <si>
    <t xml:space="preserve">48-41</t>
  </si>
  <si>
    <t xml:space="preserve">ABGA54L</t>
  </si>
  <si>
    <t xml:space="preserve">Вн. блок потолоч. 14,1 кВт, 2200 м3/ч</t>
  </si>
  <si>
    <t xml:space="preserve">2200-1800</t>
  </si>
  <si>
    <t xml:space="preserve">52-46</t>
  </si>
  <si>
    <t xml:space="preserve">AWGA07L</t>
  </si>
  <si>
    <t xml:space="preserve">Вн. блок наст-потол. 2,2 кВт, 380 м3/ч</t>
  </si>
  <si>
    <t xml:space="preserve">380-290</t>
  </si>
  <si>
    <t xml:space="preserve">34-30</t>
  </si>
  <si>
    <t xml:space="preserve">270×1150×285</t>
  </si>
  <si>
    <t xml:space="preserve">AWGA09L</t>
  </si>
  <si>
    <t xml:space="preserve">Вн. блок наст-потол. 2,8 кВт, 480 м3/ч</t>
  </si>
  <si>
    <t xml:space="preserve">480-390</t>
  </si>
  <si>
    <t xml:space="preserve">AWGA12L</t>
  </si>
  <si>
    <t xml:space="preserve">Вн. блок наст-потол. 3,6 кВт, 600 м3/ч</t>
  </si>
  <si>
    <t xml:space="preserve">600-470</t>
  </si>
  <si>
    <t xml:space="preserve">35-31</t>
  </si>
  <si>
    <t xml:space="preserve">AWGA14L</t>
  </si>
  <si>
    <t xml:space="preserve">Вн. блок наст-потол. 4,3 кВт, 650 м3/ч</t>
  </si>
  <si>
    <t xml:space="preserve">650-490</t>
  </si>
  <si>
    <t xml:space="preserve">37-32</t>
  </si>
  <si>
    <t xml:space="preserve">AWGA18L</t>
  </si>
  <si>
    <t xml:space="preserve">Вн. блок наст-потол. 5,4 кВт, 760 м3/ч</t>
  </si>
  <si>
    <t xml:space="preserve">760-550</t>
  </si>
  <si>
    <t xml:space="preserve">AWGA24L</t>
  </si>
  <si>
    <t xml:space="preserve">Вн. блок наст-потол. 6,9 кВт, 900 м3/ч</t>
  </si>
  <si>
    <t xml:space="preserve">900-650</t>
  </si>
  <si>
    <t xml:space="preserve">44-37</t>
  </si>
  <si>
    <t xml:space="preserve">AWGA30L</t>
  </si>
  <si>
    <t xml:space="preserve">Вн. блок наст-потол. 8,0 кВт, 950 м3/ч</t>
  </si>
  <si>
    <t xml:space="preserve">950-780</t>
  </si>
  <si>
    <t xml:space="preserve">47-42</t>
  </si>
  <si>
    <t xml:space="preserve">итого блоков</t>
  </si>
  <si>
    <t xml:space="preserve">AJGA72LATF</t>
  </si>
  <si>
    <t xml:space="preserve">Наружный блок Master 22,4 кВт</t>
  </si>
  <si>
    <t xml:space="preserve">1500×1300×650</t>
  </si>
  <si>
    <t xml:space="preserve">на 1 нар </t>
  </si>
  <si>
    <t xml:space="preserve">AJGA90LATF</t>
  </si>
  <si>
    <t xml:space="preserve">Наружный блок Master 28,0 кВт</t>
  </si>
  <si>
    <t xml:space="preserve">AJGA126LATF</t>
  </si>
  <si>
    <t xml:space="preserve">Наружный блок Master 40,0 кВт</t>
  </si>
  <si>
    <t xml:space="preserve">12,7/28,58</t>
  </si>
  <si>
    <t xml:space="preserve">AJGA72UATF</t>
  </si>
  <si>
    <t xml:space="preserve">Наружный блок Slave 22,4 кВт</t>
  </si>
  <si>
    <t xml:space="preserve">AJGA90UATF</t>
  </si>
  <si>
    <t xml:space="preserve">Наружный блок Slave 28,0 кВт</t>
  </si>
  <si>
    <t xml:space="preserve">пульты</t>
  </si>
  <si>
    <t xml:space="preserve">AJGA126UATF</t>
  </si>
  <si>
    <t xml:space="preserve">Наружный блок Slave 40,0 кВт</t>
  </si>
  <si>
    <t xml:space="preserve">беспроводной</t>
  </si>
  <si>
    <t xml:space="preserve">UTB-GVA(В)</t>
  </si>
  <si>
    <t xml:space="preserve">ПДУ беспроводной</t>
  </si>
  <si>
    <t xml:space="preserve">проводной </t>
  </si>
  <si>
    <t xml:space="preserve">UTB-GUA(В)</t>
  </si>
  <si>
    <t xml:space="preserve">ПДУ проводной</t>
  </si>
  <si>
    <t xml:space="preserve">UTB-YCA</t>
  </si>
  <si>
    <t xml:space="preserve">Центральный пульт управления</t>
  </si>
  <si>
    <t xml:space="preserve">Всего блоков</t>
  </si>
  <si>
    <t xml:space="preserve">UTR-EV09СА</t>
  </si>
  <si>
    <t xml:space="preserve">Блок регулирования</t>
  </si>
  <si>
    <t xml:space="preserve">коэфф. Загр</t>
  </si>
  <si>
    <t xml:space="preserve">UTR-EV14СА</t>
  </si>
  <si>
    <t xml:space="preserve">Всего нар блоков</t>
  </si>
  <si>
    <t xml:space="preserve">UTR-BP090L</t>
  </si>
  <si>
    <t xml:space="preserve">Тройник (разветвитель)</t>
  </si>
  <si>
    <t xml:space="preserve">UTR-BP180L</t>
  </si>
  <si>
    <t xml:space="preserve">всего тройников</t>
  </si>
  <si>
    <t xml:space="preserve">UTR-BP567L</t>
  </si>
  <si>
    <t xml:space="preserve">UTR-CP567L</t>
  </si>
  <si>
    <t xml:space="preserve">6,35 (0,8) мм</t>
  </si>
  <si>
    <t xml:space="preserve">Труба медная с изоляцией (9 мм)</t>
  </si>
  <si>
    <t xml:space="preserve">метр.</t>
  </si>
  <si>
    <t xml:space="preserve">сумм индекс на 1</t>
  </si>
  <si>
    <t xml:space="preserve">9,52 (0,8) мм</t>
  </si>
  <si>
    <t xml:space="preserve">12,7 (0,8) мм</t>
  </si>
  <si>
    <t xml:space="preserve">15,88 (1,0) мм</t>
  </si>
  <si>
    <t xml:space="preserve">тройников на 1</t>
  </si>
  <si>
    <t xml:space="preserve">19,05 (1,2) мм</t>
  </si>
  <si>
    <t xml:space="preserve">22,22 (1,0) мм</t>
  </si>
  <si>
    <t xml:space="preserve">28,58 (1,0) мм</t>
  </si>
  <si>
    <t xml:space="preserve">34,92 (1,2) мм</t>
  </si>
  <si>
    <t xml:space="preserve">41,27 (1,43) мм</t>
  </si>
  <si>
    <t xml:space="preserve">R410A</t>
  </si>
  <si>
    <t xml:space="preserve">Фреон для дозаправки</t>
  </si>
  <si>
    <t xml:space="preserve">кг.</t>
  </si>
  <si>
    <t xml:space="preserve">AWG22</t>
  </si>
  <si>
    <t xml:space="preserve">Кабель управления (2*0,65+экран)</t>
  </si>
  <si>
    <t xml:space="preserve">ВВГ(3*1,5)</t>
  </si>
  <si>
    <t xml:space="preserve">Кабель питания</t>
  </si>
  <si>
    <t xml:space="preserve">цпу</t>
  </si>
  <si>
    <t xml:space="preserve">есть</t>
  </si>
  <si>
    <t xml:space="preserve">ВВГ(4*6)</t>
  </si>
  <si>
    <t xml:space="preserve">РР50</t>
  </si>
  <si>
    <t xml:space="preserve">Дренажная труба с т. изоляцией</t>
  </si>
  <si>
    <t xml:space="preserve">РР20</t>
  </si>
  <si>
    <t xml:space="preserve">N2</t>
  </si>
  <si>
    <t xml:space="preserve">Азот для пайки</t>
  </si>
  <si>
    <t xml:space="preserve">Баллон</t>
  </si>
  <si>
    <t xml:space="preserve">1300*650*500(h)</t>
  </si>
  <si>
    <t xml:space="preserve">Кронштейн для наружного блока</t>
  </si>
  <si>
    <t xml:space="preserve">Комплект</t>
  </si>
  <si>
    <t xml:space="preserve">Крепежные материалы</t>
  </si>
  <si>
    <t xml:space="preserve">внутр</t>
  </si>
  <si>
    <t xml:space="preserve">Настенный комфорт ASGE</t>
  </si>
  <si>
    <t xml:space="preserve">наруж</t>
  </si>
  <si>
    <t xml:space="preserve">Кассетный компакт AUXB</t>
  </si>
  <si>
    <t xml:space="preserve">Канальный компакт ARXB</t>
  </si>
  <si>
    <t xml:space="preserve">Канальный низконапорный ARXB</t>
  </si>
  <si>
    <t xml:space="preserve">Канальный средненапорный ARXA</t>
  </si>
  <si>
    <t xml:space="preserve">Канальный высоконапорный ARXC</t>
  </si>
  <si>
    <t xml:space="preserve">Напольно-потолочный ABGA</t>
  </si>
  <si>
    <t xml:space="preserve">Настенно-потолочный AWGA</t>
  </si>
  <si>
    <t xml:space="preserve">www.general-russia.ru</t>
  </si>
  <si>
    <t xml:space="preserve">Подбор VRF систем кондиционирования воздуха</t>
  </si>
  <si>
    <r>
      <rPr>
        <sz val="14"/>
        <color rgb="FF0000FF"/>
        <rFont val="Arial"/>
        <family val="2"/>
        <charset val="204"/>
      </rPr>
      <t xml:space="preserve">серии V </t>
    </r>
    <r>
      <rPr>
        <sz val="14"/>
        <color rgb="FFFF0000"/>
        <rFont val="Arial"/>
        <family val="2"/>
        <charset val="204"/>
      </rPr>
      <t xml:space="preserve">GENERAL (Japan)</t>
    </r>
  </si>
  <si>
    <t xml:space="preserve">Калькуляция</t>
  </si>
  <si>
    <t xml:space="preserve">Оборудование</t>
  </si>
  <si>
    <t xml:space="preserve">Ед. изм.</t>
  </si>
  <si>
    <t xml:space="preserve">Кол-во</t>
  </si>
  <si>
    <t xml:space="preserve">Цена, у.е.</t>
  </si>
  <si>
    <t xml:space="preserve">Итого стоимость оборудования и основных материалов:</t>
  </si>
  <si>
    <t xml:space="preserve">Разработка проектной документации:</t>
  </si>
  <si>
    <t xml:space="preserve">Монтажные работы:</t>
  </si>
  <si>
    <t xml:space="preserve">Пусконаладочные работы:</t>
  </si>
  <si>
    <t xml:space="preserve">Итого стоимость кондиционирования объекта:</t>
  </si>
  <si>
    <t xml:space="preserve">Примечание: количество и стоимость дополнительных материалов необходимо</t>
  </si>
  <si>
    <t xml:space="preserve">уточнить при проектировании объекта кондиционирования</t>
  </si>
  <si>
    <t xml:space="preserve">Характеристики оборудования</t>
  </si>
  <si>
    <t xml:space="preserve">Qполн., кВт</t>
  </si>
  <si>
    <t xml:space="preserve">Qфакт., кВт</t>
  </si>
  <si>
    <t xml:space="preserve">Шум (Lp), дБА</t>
  </si>
  <si>
    <t xml:space="preserve">В*Ш*Г, (мм)</t>
  </si>
  <si>
    <t xml:space="preserve">N, Вт</t>
  </si>
  <si>
    <t xml:space="preserve">Масса, кг</t>
  </si>
  <si>
    <t xml:space="preserve">Трубки (ж/г), мм</t>
  </si>
  <si>
    <t xml:space="preserve">Описание работы</t>
  </si>
  <si>
    <t xml:space="preserve">Программа предназначена для предпроектного подбора оборудования и материалов  VRF </t>
  </si>
  <si>
    <t xml:space="preserve">системы кондиционирования серии V GENERAL. </t>
  </si>
  <si>
    <t xml:space="preserve">Исходными данными для программы являются:</t>
  </si>
  <si>
    <t xml:space="preserve">1. Температура внутреннего воздуха. Значения оптимальных параметров температуры </t>
  </si>
  <si>
    <r>
      <rPr>
        <sz val="10"/>
        <rFont val="Arial"/>
        <family val="0"/>
      </rPr>
      <t xml:space="preserve">внутреннего воздуха по СНиП лежат в пределах 20 - 25 </t>
    </r>
    <r>
      <rPr>
        <sz val="10"/>
        <rFont val="Arial Cyr"/>
        <family val="0"/>
        <charset val="204"/>
      </rPr>
      <t xml:space="preserve">˚</t>
    </r>
    <r>
      <rPr>
        <sz val="10"/>
        <rFont val="Arial"/>
        <family val="0"/>
      </rPr>
      <t xml:space="preserve">С. Чем ниже выбранная температура </t>
    </r>
  </si>
  <si>
    <t xml:space="preserve">внутреннего воздуха, тем больше номинальная мощность системы кондиционирования. </t>
  </si>
  <si>
    <t xml:space="preserve">Фактическая температура в помещениях может быть равна или выше выбранной температуры </t>
  </si>
  <si>
    <t xml:space="preserve">внутреннего воздуха. Рекомендуемое значение 23 ˚С.</t>
  </si>
  <si>
    <t xml:space="preserve">2. Длина главной магистрали. Фактическая длина медного трубопровода жидкостной линии от </t>
  </si>
  <si>
    <t xml:space="preserve">наружного блока до самого удаленного внутреннего. Чем больше длина фреоновых </t>
  </si>
  <si>
    <t xml:space="preserve">магистралей, тем больше потери мощности наружного блока. Зависит от фактической </t>
  </si>
  <si>
    <t xml:space="preserve">возможности установки наружного блока на объекте.</t>
  </si>
  <si>
    <t xml:space="preserve">3. Длина труб от внутреннего блока до тройника. Средняя длина жидкостного трубопровода от </t>
  </si>
  <si>
    <t xml:space="preserve">внутреннего блока до разветвителя (тройника). </t>
  </si>
  <si>
    <t xml:space="preserve">4. Проверка конфигурации. Определяется соответствие выбранных параметров требуемым </t>
  </si>
  <si>
    <t xml:space="preserve">ограничениям на систему. Если отображается символ "ОК", значит все параметры в допустимых</t>
  </si>
  <si>
    <t xml:space="preserve">пределах. "Превышение длины" - суммарная длина трубопроводов больше предельной длины - </t>
  </si>
  <si>
    <t xml:space="preserve">нужно уменьшить типоразмер наружных блоков; длину труб от внутренних блоков до тройников; </t>
  </si>
  <si>
    <t xml:space="preserve">длину магистрального трубопровода. "Превышение вн. блоков" - большое количество </t>
  </si>
  <si>
    <t xml:space="preserve">внутренних блоков на 1 наружный - нужно выбрать другой типоразмер наружного блока. </t>
  </si>
  <si>
    <t xml:space="preserve">5. Коэффициент загрузки наружного блока. Показатель, характеризующий неодновременность </t>
  </si>
  <si>
    <t xml:space="preserve">возникновения пиковых теплоизбытков в обслуживаемых одной VRF системой помещениях. </t>
  </si>
  <si>
    <t xml:space="preserve">Является характеристикой объекта кондиционирования. Рекомендуемые значения: рестораны, </t>
  </si>
  <si>
    <t xml:space="preserve">помещения по одному фасаду - до 110%; офисные помещения по разным фасадам - до 130%; </t>
  </si>
  <si>
    <t xml:space="preserve">жилые помещения - до 150%.</t>
  </si>
  <si>
    <t xml:space="preserve">6. Тепло, кВт. Максимальная величина полных теплоизбытков в кондиционируемых помещениях.</t>
  </si>
  <si>
    <t xml:space="preserve">Зависит от технологической нагрузки помещения (компьютеры, принтеры и т.д.) и от внешних</t>
  </si>
  <si>
    <t xml:space="preserve">источников тепла (солнечная радиация, инфильтрация и т.д.). Как правило, на 1 м2 помещения </t>
  </si>
  <si>
    <t xml:space="preserve">максимально выделяется (поступает) от 100 до 200 Вт тепла.</t>
  </si>
  <si>
    <t xml:space="preserve">7. Тип внутреннего блока. В соответствии с конструктивными особенностями помещения </t>
  </si>
  <si>
    <t xml:space="preserve">(наличие подвесного потолка и т. д.), особенностями воздухораспределения в помещении, </t>
  </si>
  <si>
    <t xml:space="preserve">дизайном помещения выбирается тип внутреннего блока. В помещениях с теплоизбытками </t>
  </si>
  <si>
    <t xml:space="preserve">более 8 кВт в правом столбце может появиться надпись "недостаточно мощности". </t>
  </si>
  <si>
    <t xml:space="preserve">Следовательно, необходимо либо разбить помещение на части и предусмотреть на каждую </t>
  </si>
  <si>
    <t xml:space="preserve">свой внутренний блок, либо принять другой тип внутреннего блока с большей мощностью. </t>
  </si>
  <si>
    <t xml:space="preserve">8. Индекс наружного блока. Доступно для выбора 16 типоразмеров наружных блоков. Чем выше</t>
  </si>
  <si>
    <t xml:space="preserve">индекс наружного блока - тем меньше трубопроводов, дешевле система, но меньше </t>
  </si>
  <si>
    <t xml:space="preserve">надежность. Чем меньше индекс наружного блока, тем больше независимых модулей, выше </t>
  </si>
  <si>
    <t xml:space="preserve">надежность систем, но больше цена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\$####\ ###"/>
    <numFmt numFmtId="168" formatCode="0%"/>
    <numFmt numFmtId="169" formatCode="#"/>
    <numFmt numFmtId="170" formatCode="#.##"/>
    <numFmt numFmtId="171" formatCode="0.00"/>
    <numFmt numFmtId="172" formatCode="0"/>
    <numFmt numFmtId="173" formatCode="#,##0"/>
    <numFmt numFmtId="174" formatCode="0.0"/>
    <numFmt numFmtId="175" formatCode="0.000"/>
    <numFmt numFmtId="176" formatCode="\$###\ ###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33996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sz val="10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sz val="10"/>
      <color rgb="FF0033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color rgb="00FFFFFF"/>
      </font>
    </dxf>
    <dxf>
      <font>
        <name val="Arial"/>
        <family val="0"/>
        <color rgb="FF00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17</xdr:row>
          <xdr:rowOff>152280</xdr:rowOff>
        </xdr:from>
        <xdr:to>
          <xdr:col>4</xdr:col>
          <xdr:colOff>123120</xdr:colOff>
          <xdr:row>19</xdr:row>
          <xdr:rowOff>38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66400</xdr:colOff>
          <xdr:row>7</xdr:row>
          <xdr:rowOff>89640</xdr:rowOff>
        </xdr:from>
        <xdr:to>
          <xdr:col>2</xdr:col>
          <xdr:colOff>60480</xdr:colOff>
          <xdr:row>8</xdr:row>
          <xdr:rowOff>135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66400</xdr:colOff>
          <xdr:row>8</xdr:row>
          <xdr:rowOff>164160</xdr:rowOff>
        </xdr:from>
        <xdr:to>
          <xdr:col>2</xdr:col>
          <xdr:colOff>60480</xdr:colOff>
          <xdr:row>10</xdr:row>
          <xdr:rowOff>316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66400</xdr:colOff>
          <xdr:row>11</xdr:row>
          <xdr:rowOff>169560</xdr:rowOff>
        </xdr:from>
        <xdr:to>
          <xdr:col>2</xdr:col>
          <xdr:colOff>60480</xdr:colOff>
          <xdr:row>13</xdr:row>
          <xdr:rowOff>4392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66400</xdr:colOff>
          <xdr:row>10</xdr:row>
          <xdr:rowOff>85680</xdr:rowOff>
        </xdr:from>
        <xdr:to>
          <xdr:col>2</xdr:col>
          <xdr:colOff>60480</xdr:colOff>
          <xdr:row>11</xdr:row>
          <xdr:rowOff>13176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19</xdr:row>
          <xdr:rowOff>83880</xdr:rowOff>
        </xdr:from>
        <xdr:to>
          <xdr:col>4</xdr:col>
          <xdr:colOff>123120</xdr:colOff>
          <xdr:row>20</xdr:row>
          <xdr:rowOff>13212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21</xdr:row>
          <xdr:rowOff>15120</xdr:rowOff>
        </xdr:from>
        <xdr:to>
          <xdr:col>4</xdr:col>
          <xdr:colOff>123120</xdr:colOff>
          <xdr:row>22</xdr:row>
          <xdr:rowOff>6372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22</xdr:row>
          <xdr:rowOff>108720</xdr:rowOff>
        </xdr:from>
        <xdr:to>
          <xdr:col>4</xdr:col>
          <xdr:colOff>123120</xdr:colOff>
          <xdr:row>23</xdr:row>
          <xdr:rowOff>15696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24</xdr:row>
          <xdr:rowOff>39960</xdr:rowOff>
        </xdr:from>
        <xdr:to>
          <xdr:col>4</xdr:col>
          <xdr:colOff>123120</xdr:colOff>
          <xdr:row>25</xdr:row>
          <xdr:rowOff>8820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25</xdr:row>
          <xdr:rowOff>133200</xdr:rowOff>
        </xdr:from>
        <xdr:to>
          <xdr:col>4</xdr:col>
          <xdr:colOff>123120</xdr:colOff>
          <xdr:row>27</xdr:row>
          <xdr:rowOff>1980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27</xdr:row>
          <xdr:rowOff>64800</xdr:rowOff>
        </xdr:from>
        <xdr:to>
          <xdr:col>4</xdr:col>
          <xdr:colOff>123120</xdr:colOff>
          <xdr:row>28</xdr:row>
          <xdr:rowOff>11304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28</xdr:row>
          <xdr:rowOff>158040</xdr:rowOff>
        </xdr:from>
        <xdr:to>
          <xdr:col>4</xdr:col>
          <xdr:colOff>123120</xdr:colOff>
          <xdr:row>30</xdr:row>
          <xdr:rowOff>4428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30</xdr:row>
          <xdr:rowOff>80280</xdr:rowOff>
        </xdr:from>
        <xdr:to>
          <xdr:col>4</xdr:col>
          <xdr:colOff>123120</xdr:colOff>
          <xdr:row>31</xdr:row>
          <xdr:rowOff>12888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32</xdr:row>
          <xdr:rowOff>20880</xdr:rowOff>
        </xdr:from>
        <xdr:to>
          <xdr:col>4</xdr:col>
          <xdr:colOff>123120</xdr:colOff>
          <xdr:row>33</xdr:row>
          <xdr:rowOff>6948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33</xdr:row>
          <xdr:rowOff>114120</xdr:rowOff>
        </xdr:from>
        <xdr:to>
          <xdr:col>4</xdr:col>
          <xdr:colOff>123120</xdr:colOff>
          <xdr:row>35</xdr:row>
          <xdr:rowOff>72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35</xdr:row>
          <xdr:rowOff>45360</xdr:rowOff>
        </xdr:from>
        <xdr:to>
          <xdr:col>4</xdr:col>
          <xdr:colOff>123120</xdr:colOff>
          <xdr:row>36</xdr:row>
          <xdr:rowOff>9432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36</xdr:row>
          <xdr:rowOff>138960</xdr:rowOff>
        </xdr:from>
        <xdr:to>
          <xdr:col>4</xdr:col>
          <xdr:colOff>123120</xdr:colOff>
          <xdr:row>38</xdr:row>
          <xdr:rowOff>64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38</xdr:row>
          <xdr:rowOff>51480</xdr:rowOff>
        </xdr:from>
        <xdr:to>
          <xdr:col>4</xdr:col>
          <xdr:colOff>123120</xdr:colOff>
          <xdr:row>39</xdr:row>
          <xdr:rowOff>9036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39</xdr:row>
          <xdr:rowOff>135360</xdr:rowOff>
        </xdr:from>
        <xdr:to>
          <xdr:col>4</xdr:col>
          <xdr:colOff>123120</xdr:colOff>
          <xdr:row>41</xdr:row>
          <xdr:rowOff>252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41</xdr:row>
          <xdr:rowOff>47520</xdr:rowOff>
        </xdr:from>
        <xdr:to>
          <xdr:col>4</xdr:col>
          <xdr:colOff>123120</xdr:colOff>
          <xdr:row>42</xdr:row>
          <xdr:rowOff>8640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42</xdr:row>
          <xdr:rowOff>131400</xdr:rowOff>
        </xdr:from>
        <xdr:to>
          <xdr:col>4</xdr:col>
          <xdr:colOff>123120</xdr:colOff>
          <xdr:row>43</xdr:row>
          <xdr:rowOff>17028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44</xdr:row>
          <xdr:rowOff>43920</xdr:rowOff>
        </xdr:from>
        <xdr:to>
          <xdr:col>4</xdr:col>
          <xdr:colOff>123120</xdr:colOff>
          <xdr:row>45</xdr:row>
          <xdr:rowOff>8244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45</xdr:row>
          <xdr:rowOff>127440</xdr:rowOff>
        </xdr:from>
        <xdr:to>
          <xdr:col>4</xdr:col>
          <xdr:colOff>123120</xdr:colOff>
          <xdr:row>46</xdr:row>
          <xdr:rowOff>16632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47</xdr:row>
          <xdr:rowOff>39960</xdr:rowOff>
        </xdr:from>
        <xdr:to>
          <xdr:col>4</xdr:col>
          <xdr:colOff>123120</xdr:colOff>
          <xdr:row>48</xdr:row>
          <xdr:rowOff>7884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48</xdr:row>
          <xdr:rowOff>123840</xdr:rowOff>
        </xdr:from>
        <xdr:to>
          <xdr:col>4</xdr:col>
          <xdr:colOff>123120</xdr:colOff>
          <xdr:row>50</xdr:row>
          <xdr:rowOff>72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50</xdr:row>
          <xdr:rowOff>45360</xdr:rowOff>
        </xdr:from>
        <xdr:to>
          <xdr:col>4</xdr:col>
          <xdr:colOff>123120</xdr:colOff>
          <xdr:row>51</xdr:row>
          <xdr:rowOff>8460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51</xdr:row>
          <xdr:rowOff>129240</xdr:rowOff>
        </xdr:from>
        <xdr:to>
          <xdr:col>4</xdr:col>
          <xdr:colOff>123120</xdr:colOff>
          <xdr:row>52</xdr:row>
          <xdr:rowOff>16848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53</xdr:row>
          <xdr:rowOff>41760</xdr:rowOff>
        </xdr:from>
        <xdr:to>
          <xdr:col>4</xdr:col>
          <xdr:colOff>123120</xdr:colOff>
          <xdr:row>54</xdr:row>
          <xdr:rowOff>8064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54</xdr:row>
          <xdr:rowOff>125280</xdr:rowOff>
        </xdr:from>
        <xdr:to>
          <xdr:col>4</xdr:col>
          <xdr:colOff>123120</xdr:colOff>
          <xdr:row>56</xdr:row>
          <xdr:rowOff>1224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56</xdr:row>
          <xdr:rowOff>57240</xdr:rowOff>
        </xdr:from>
        <xdr:to>
          <xdr:col>4</xdr:col>
          <xdr:colOff>123120</xdr:colOff>
          <xdr:row>57</xdr:row>
          <xdr:rowOff>10548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57</xdr:row>
          <xdr:rowOff>150480</xdr:rowOff>
        </xdr:from>
        <xdr:to>
          <xdr:col>4</xdr:col>
          <xdr:colOff>123120</xdr:colOff>
          <xdr:row>59</xdr:row>
          <xdr:rowOff>3708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59</xdr:row>
          <xdr:rowOff>82080</xdr:rowOff>
        </xdr:from>
        <xdr:to>
          <xdr:col>4</xdr:col>
          <xdr:colOff>123120</xdr:colOff>
          <xdr:row>60</xdr:row>
          <xdr:rowOff>13032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61</xdr:row>
          <xdr:rowOff>13320</xdr:rowOff>
        </xdr:from>
        <xdr:to>
          <xdr:col>4</xdr:col>
          <xdr:colOff>123120</xdr:colOff>
          <xdr:row>62</xdr:row>
          <xdr:rowOff>6156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62</xdr:row>
          <xdr:rowOff>106560</xdr:rowOff>
        </xdr:from>
        <xdr:to>
          <xdr:col>4</xdr:col>
          <xdr:colOff>123120</xdr:colOff>
          <xdr:row>63</xdr:row>
          <xdr:rowOff>15480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64</xdr:row>
          <xdr:rowOff>38160</xdr:rowOff>
        </xdr:from>
        <xdr:to>
          <xdr:col>4</xdr:col>
          <xdr:colOff>123120</xdr:colOff>
          <xdr:row>65</xdr:row>
          <xdr:rowOff>8640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65</xdr:row>
          <xdr:rowOff>131400</xdr:rowOff>
        </xdr:from>
        <xdr:to>
          <xdr:col>4</xdr:col>
          <xdr:colOff>123120</xdr:colOff>
          <xdr:row>67</xdr:row>
          <xdr:rowOff>1764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67</xdr:row>
          <xdr:rowOff>62640</xdr:rowOff>
        </xdr:from>
        <xdr:to>
          <xdr:col>4</xdr:col>
          <xdr:colOff>123120</xdr:colOff>
          <xdr:row>68</xdr:row>
          <xdr:rowOff>11124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68</xdr:row>
          <xdr:rowOff>155880</xdr:rowOff>
        </xdr:from>
        <xdr:to>
          <xdr:col>4</xdr:col>
          <xdr:colOff>123120</xdr:colOff>
          <xdr:row>70</xdr:row>
          <xdr:rowOff>4284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70</xdr:row>
          <xdr:rowOff>87480</xdr:rowOff>
        </xdr:from>
        <xdr:to>
          <xdr:col>4</xdr:col>
          <xdr:colOff>123120</xdr:colOff>
          <xdr:row>71</xdr:row>
          <xdr:rowOff>13608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72</xdr:row>
          <xdr:rowOff>18720</xdr:rowOff>
        </xdr:from>
        <xdr:to>
          <xdr:col>4</xdr:col>
          <xdr:colOff>123120</xdr:colOff>
          <xdr:row>73</xdr:row>
          <xdr:rowOff>6732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73</xdr:row>
          <xdr:rowOff>111960</xdr:rowOff>
        </xdr:from>
        <xdr:to>
          <xdr:col>4</xdr:col>
          <xdr:colOff>123120</xdr:colOff>
          <xdr:row>74</xdr:row>
          <xdr:rowOff>16092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75</xdr:row>
          <xdr:rowOff>43920</xdr:rowOff>
        </xdr:from>
        <xdr:to>
          <xdr:col>4</xdr:col>
          <xdr:colOff>123120</xdr:colOff>
          <xdr:row>76</xdr:row>
          <xdr:rowOff>9216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76</xdr:row>
          <xdr:rowOff>137160</xdr:rowOff>
        </xdr:from>
        <xdr:to>
          <xdr:col>4</xdr:col>
          <xdr:colOff>123120</xdr:colOff>
          <xdr:row>78</xdr:row>
          <xdr:rowOff>2340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78</xdr:row>
          <xdr:rowOff>68400</xdr:rowOff>
        </xdr:from>
        <xdr:to>
          <xdr:col>4</xdr:col>
          <xdr:colOff>123120</xdr:colOff>
          <xdr:row>79</xdr:row>
          <xdr:rowOff>11700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80</xdr:row>
          <xdr:rowOff>0</xdr:rowOff>
        </xdr:from>
        <xdr:to>
          <xdr:col>4</xdr:col>
          <xdr:colOff>123120</xdr:colOff>
          <xdr:row>81</xdr:row>
          <xdr:rowOff>4824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81</xdr:row>
          <xdr:rowOff>93240</xdr:rowOff>
        </xdr:from>
        <xdr:to>
          <xdr:col>4</xdr:col>
          <xdr:colOff>123120</xdr:colOff>
          <xdr:row>82</xdr:row>
          <xdr:rowOff>14148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83</xdr:row>
          <xdr:rowOff>24840</xdr:rowOff>
        </xdr:from>
        <xdr:to>
          <xdr:col>4</xdr:col>
          <xdr:colOff>123120</xdr:colOff>
          <xdr:row>84</xdr:row>
          <xdr:rowOff>7308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84</xdr:row>
          <xdr:rowOff>118080</xdr:rowOff>
        </xdr:from>
        <xdr:to>
          <xdr:col>4</xdr:col>
          <xdr:colOff>123120</xdr:colOff>
          <xdr:row>86</xdr:row>
          <xdr:rowOff>432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86</xdr:row>
          <xdr:rowOff>49320</xdr:rowOff>
        </xdr:from>
        <xdr:to>
          <xdr:col>4</xdr:col>
          <xdr:colOff>123120</xdr:colOff>
          <xdr:row>87</xdr:row>
          <xdr:rowOff>9792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87</xdr:row>
          <xdr:rowOff>142560</xdr:rowOff>
        </xdr:from>
        <xdr:to>
          <xdr:col>4</xdr:col>
          <xdr:colOff>123120</xdr:colOff>
          <xdr:row>89</xdr:row>
          <xdr:rowOff>2952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89</xdr:row>
          <xdr:rowOff>74160</xdr:rowOff>
        </xdr:from>
        <xdr:to>
          <xdr:col>4</xdr:col>
          <xdr:colOff>123120</xdr:colOff>
          <xdr:row>90</xdr:row>
          <xdr:rowOff>12276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400</xdr:colOff>
          <xdr:row>91</xdr:row>
          <xdr:rowOff>5400</xdr:rowOff>
        </xdr:from>
        <xdr:to>
          <xdr:col>4</xdr:col>
          <xdr:colOff>123120</xdr:colOff>
          <xdr:row>92</xdr:row>
          <xdr:rowOff>5400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06720</xdr:colOff>
          <xdr:row>94</xdr:row>
          <xdr:rowOff>20880</xdr:rowOff>
        </xdr:from>
        <xdr:to>
          <xdr:col>2</xdr:col>
          <xdr:colOff>360</xdr:colOff>
          <xdr:row>95</xdr:row>
          <xdr:rowOff>5976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66400</xdr:colOff>
          <xdr:row>14</xdr:row>
          <xdr:rowOff>165600</xdr:rowOff>
        </xdr:from>
        <xdr:to>
          <xdr:col>2</xdr:col>
          <xdr:colOff>70200</xdr:colOff>
          <xdr:row>16</xdr:row>
          <xdr:rowOff>3996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0520</xdr:colOff>
      <xdr:row>5</xdr:row>
      <xdr:rowOff>56880</xdr:rowOff>
    </xdr:from>
    <xdr:to>
      <xdr:col>5</xdr:col>
      <xdr:colOff>1592280</xdr:colOff>
      <xdr:row>6</xdr:row>
      <xdr:rowOff>181440</xdr:rowOff>
    </xdr:to>
    <xdr:pic>
      <xdr:nvPicPr>
        <xdr:cNvPr id="0" name="Picture 183" descr=""/>
        <xdr:cNvPicPr/>
      </xdr:nvPicPr>
      <xdr:blipFill>
        <a:blip r:embed="rId1"/>
        <a:stretch/>
      </xdr:blipFill>
      <xdr:spPr>
        <a:xfrm>
          <a:off x="3642480" y="1279800"/>
          <a:ext cx="3303000" cy="379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66400</xdr:colOff>
          <xdr:row>13</xdr:row>
          <xdr:rowOff>81720</xdr:rowOff>
        </xdr:from>
        <xdr:to>
          <xdr:col>2</xdr:col>
          <xdr:colOff>70200</xdr:colOff>
          <xdr:row>14</xdr:row>
          <xdr:rowOff>12780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1</xdr:col>
      <xdr:colOff>1208880</xdr:colOff>
      <xdr:row>3</xdr:row>
      <xdr:rowOff>13320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10080" y="38160"/>
          <a:ext cx="1550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920</xdr:colOff>
      <xdr:row>6</xdr:row>
      <xdr:rowOff>19080</xdr:rowOff>
    </xdr:from>
    <xdr:to>
      <xdr:col>6</xdr:col>
      <xdr:colOff>91440</xdr:colOff>
      <xdr:row>6</xdr:row>
      <xdr:rowOff>229320</xdr:rowOff>
    </xdr:to>
    <xdr:pic>
      <xdr:nvPicPr>
        <xdr:cNvPr id="2" name="Picture 11" descr=""/>
        <xdr:cNvPicPr/>
      </xdr:nvPicPr>
      <xdr:blipFill>
        <a:blip r:embed="rId2"/>
        <a:stretch/>
      </xdr:blipFill>
      <xdr:spPr>
        <a:xfrm>
          <a:off x="3501720" y="1181160"/>
          <a:ext cx="178092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6680</xdr:rowOff>
    </xdr:from>
    <xdr:to>
      <xdr:col>1</xdr:col>
      <xdr:colOff>1148400</xdr:colOff>
      <xdr:row>3</xdr:row>
      <xdr:rowOff>15264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50400" y="76680"/>
          <a:ext cx="1530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120</xdr:colOff>
      <xdr:row>6</xdr:row>
      <xdr:rowOff>47880</xdr:rowOff>
    </xdr:from>
    <xdr:to>
      <xdr:col>9</xdr:col>
      <xdr:colOff>41040</xdr:colOff>
      <xdr:row>7</xdr:row>
      <xdr:rowOff>17136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4265640" y="1253880"/>
          <a:ext cx="3300840" cy="37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2</xdr:row>
      <xdr:rowOff>152640</xdr:rowOff>
    </xdr:from>
    <xdr:to>
      <xdr:col>5</xdr:col>
      <xdr:colOff>1773720</xdr:colOff>
      <xdr:row>3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605680" y="609840"/>
          <a:ext cx="284040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ruh@jac.ru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eneral-russia.ru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general-russia.ru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41"/>
    <col collapsed="false" customWidth="true" hidden="false" outlineLevel="0" max="3" min="3" style="1" width="12.85"/>
    <col collapsed="false" customWidth="true" hidden="false" outlineLevel="0" max="4" min="4" style="1" width="14.28"/>
    <col collapsed="false" customWidth="true" hidden="false" outlineLevel="0" max="5" min="5" style="1" width="24.56"/>
    <col collapsed="false" customWidth="true" hidden="false" outlineLevel="0" max="6" min="6" style="1" width="23.56"/>
    <col collapsed="false" customWidth="false" hidden="false" outlineLevel="0" max="8" min="7" style="2" width="9.14"/>
    <col collapsed="false" customWidth="true" hidden="false" outlineLevel="0" max="10" min="9" style="2" width="10.13"/>
    <col collapsed="false" customWidth="false" hidden="false" outlineLevel="0" max="257" min="11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</row>
    <row r="4" customFormat="false" ht="20.1" hidden="false" customHeight="true" outlineLevel="0" collapsed="false">
      <c r="A4" s="6" t="s">
        <v>2</v>
      </c>
      <c r="B4" s="6"/>
      <c r="C4" s="7"/>
      <c r="D4" s="7"/>
      <c r="E4" s="8" t="s">
        <v>3</v>
      </c>
      <c r="F4" s="9" t="n">
        <f aca="true">TODAY()</f>
        <v>46232</v>
      </c>
    </row>
    <row r="5" customFormat="false" ht="20.1" hidden="false" customHeight="true" outlineLevel="0" collapsed="false">
      <c r="A5" s="10" t="s">
        <v>4</v>
      </c>
      <c r="B5" s="11"/>
      <c r="C5" s="12"/>
      <c r="D5" s="13"/>
      <c r="E5" s="13"/>
      <c r="F5" s="13"/>
      <c r="I5" s="14"/>
      <c r="J5" s="14"/>
    </row>
    <row r="6" customFormat="false" ht="20.1" hidden="false" customHeight="true" outlineLevel="0" collapsed="false">
      <c r="A6" s="15" t="s">
        <v>5</v>
      </c>
      <c r="B6" s="16"/>
      <c r="C6" s="16"/>
      <c r="D6" s="17"/>
      <c r="E6" s="17"/>
      <c r="F6" s="18"/>
    </row>
    <row r="7" customFormat="false" ht="20.1" hidden="false" customHeight="true" outlineLevel="0" collapsed="false">
      <c r="A7" s="15" t="s">
        <v>6</v>
      </c>
      <c r="B7" s="16"/>
      <c r="C7" s="16"/>
      <c r="D7" s="17"/>
      <c r="E7" s="17"/>
      <c r="F7" s="18"/>
    </row>
    <row r="8" customFormat="false" ht="20.1" hidden="false" customHeight="true" outlineLevel="0" collapsed="false">
      <c r="A8" s="15" t="s">
        <v>7</v>
      </c>
      <c r="B8" s="16"/>
      <c r="C8" s="16"/>
      <c r="D8" s="17"/>
      <c r="E8" s="19" t="s">
        <v>8</v>
      </c>
      <c r="F8" s="19"/>
    </row>
    <row r="9" customFormat="false" ht="20.1" hidden="false" customHeight="true" outlineLevel="0" collapsed="false">
      <c r="A9" s="15" t="s">
        <v>9</v>
      </c>
      <c r="B9" s="16"/>
      <c r="C9" s="16"/>
      <c r="D9" s="17"/>
      <c r="E9" s="20" t="s">
        <v>10</v>
      </c>
      <c r="F9" s="20"/>
    </row>
    <row r="10" customFormat="false" ht="20.1" hidden="false" customHeight="true" outlineLevel="0" collapsed="false">
      <c r="A10" s="15" t="s">
        <v>11</v>
      </c>
      <c r="B10" s="16"/>
      <c r="C10" s="21"/>
      <c r="D10" s="17"/>
      <c r="E10" s="22" t="s">
        <v>12</v>
      </c>
      <c r="F10" s="22"/>
    </row>
    <row r="11" customFormat="false" ht="20.1" hidden="false" customHeight="true" outlineLevel="0" collapsed="false">
      <c r="A11" s="23" t="s">
        <v>13</v>
      </c>
      <c r="B11" s="24"/>
      <c r="C11" s="24"/>
      <c r="D11" s="17"/>
      <c r="E11" s="24" t="s">
        <v>14</v>
      </c>
      <c r="F11" s="25" t="str">
        <f aca="false">Расчеты!H207</f>
        <v/>
      </c>
    </row>
    <row r="12" s="28" customFormat="true" ht="20.1" hidden="false" customHeight="true" outlineLevel="0" collapsed="false">
      <c r="A12" s="26" t="s">
        <v>15</v>
      </c>
      <c r="B12" s="27" t="s">
        <v>16</v>
      </c>
      <c r="C12" s="27"/>
      <c r="D12" s="26" t="s">
        <v>17</v>
      </c>
      <c r="E12" s="26" t="s">
        <v>18</v>
      </c>
      <c r="F12" s="26" t="s">
        <v>19</v>
      </c>
    </row>
    <row r="13" customFormat="false" ht="20.1" hidden="false" customHeight="true" outlineLevel="0" collapsed="false">
      <c r="A13" s="29" t="n">
        <v>1</v>
      </c>
      <c r="B13" s="30"/>
      <c r="C13" s="30"/>
      <c r="D13" s="31"/>
      <c r="E13" s="32"/>
      <c r="F13" s="33" t="str">
        <f aca="false">Расчеты!$B$60</f>
        <v>истек срок действия</v>
      </c>
      <c r="G13" s="34"/>
    </row>
    <row r="14" customFormat="false" ht="20.1" hidden="false" customHeight="true" outlineLevel="0" collapsed="false">
      <c r="A14" s="35" t="n">
        <v>2</v>
      </c>
      <c r="B14" s="30"/>
      <c r="C14" s="30"/>
      <c r="D14" s="31"/>
      <c r="E14" s="32"/>
      <c r="F14" s="36" t="str">
        <f aca="false">Расчеты!$D$60</f>
        <v>истек срок действия</v>
      </c>
      <c r="G14" s="34"/>
    </row>
    <row r="15" customFormat="false" ht="20.1" hidden="false" customHeight="true" outlineLevel="0" collapsed="false">
      <c r="A15" s="29" t="n">
        <v>3</v>
      </c>
      <c r="B15" s="30"/>
      <c r="C15" s="30"/>
      <c r="D15" s="31"/>
      <c r="E15" s="32"/>
      <c r="F15" s="36" t="str">
        <f aca="false">Расчеты!$F$60</f>
        <v>истек срок действия</v>
      </c>
      <c r="G15" s="34"/>
    </row>
    <row r="16" customFormat="false" ht="20.1" hidden="false" customHeight="true" outlineLevel="0" collapsed="false">
      <c r="A16" s="35" t="n">
        <v>4</v>
      </c>
      <c r="B16" s="30"/>
      <c r="C16" s="30"/>
      <c r="D16" s="31"/>
      <c r="E16" s="32"/>
      <c r="F16" s="36" t="str">
        <f aca="false">Расчеты!H60</f>
        <v>истек срок действия</v>
      </c>
      <c r="G16" s="34"/>
    </row>
    <row r="17" customFormat="false" ht="20.1" hidden="false" customHeight="true" outlineLevel="0" collapsed="false">
      <c r="A17" s="29" t="n">
        <v>5</v>
      </c>
      <c r="B17" s="30"/>
      <c r="C17" s="30"/>
      <c r="D17" s="31"/>
      <c r="E17" s="32"/>
      <c r="F17" s="36" t="str">
        <f aca="false">Расчеты!$K$60</f>
        <v>истек срок действия</v>
      </c>
      <c r="G17" s="34"/>
    </row>
    <row r="18" customFormat="false" ht="20.1" hidden="false" customHeight="true" outlineLevel="0" collapsed="false">
      <c r="A18" s="35" t="n">
        <v>6</v>
      </c>
      <c r="B18" s="30"/>
      <c r="C18" s="30"/>
      <c r="D18" s="31"/>
      <c r="E18" s="32"/>
      <c r="F18" s="36" t="str">
        <f aca="false">Расчеты!$M$60</f>
        <v>истек срок действия</v>
      </c>
      <c r="G18" s="34"/>
    </row>
    <row r="19" customFormat="false" ht="20.1" hidden="false" customHeight="true" outlineLevel="0" collapsed="false">
      <c r="A19" s="29" t="n">
        <v>7</v>
      </c>
      <c r="B19" s="30"/>
      <c r="C19" s="30"/>
      <c r="D19" s="31"/>
      <c r="E19" s="32"/>
      <c r="F19" s="36" t="str">
        <f aca="false">Расчеты!$X$60</f>
        <v>истек срок действия</v>
      </c>
      <c r="G19" s="34"/>
    </row>
    <row r="20" customFormat="false" ht="20.1" hidden="false" customHeight="true" outlineLevel="0" collapsed="false">
      <c r="A20" s="35" t="n">
        <v>8</v>
      </c>
      <c r="B20" s="30"/>
      <c r="C20" s="30"/>
      <c r="D20" s="31"/>
      <c r="E20" s="32"/>
      <c r="F20" s="36" t="str">
        <f aca="false">Расчеты!$AA$60</f>
        <v>истек срок действия</v>
      </c>
      <c r="G20" s="34"/>
    </row>
    <row r="21" customFormat="false" ht="20.1" hidden="false" customHeight="true" outlineLevel="0" collapsed="false">
      <c r="A21" s="29" t="n">
        <v>9</v>
      </c>
      <c r="B21" s="30"/>
      <c r="C21" s="30"/>
      <c r="D21" s="31"/>
      <c r="E21" s="32"/>
      <c r="F21" s="36" t="str">
        <f aca="false">Расчеты!$AC$60</f>
        <v>истек срок действия</v>
      </c>
      <c r="G21" s="34"/>
    </row>
    <row r="22" customFormat="false" ht="20.1" hidden="false" customHeight="true" outlineLevel="0" collapsed="false">
      <c r="A22" s="35" t="n">
        <v>10</v>
      </c>
      <c r="B22" s="30"/>
      <c r="C22" s="30"/>
      <c r="D22" s="31"/>
      <c r="E22" s="32"/>
      <c r="F22" s="36" t="str">
        <f aca="false">Расчеты!$AE$60</f>
        <v>истек срок действия</v>
      </c>
      <c r="G22" s="34"/>
    </row>
    <row r="23" customFormat="false" ht="20.1" hidden="false" customHeight="true" outlineLevel="0" collapsed="false">
      <c r="A23" s="29" t="n">
        <v>11</v>
      </c>
      <c r="B23" s="30"/>
      <c r="C23" s="30"/>
      <c r="D23" s="31"/>
      <c r="E23" s="32"/>
      <c r="F23" s="36" t="str">
        <f aca="false">Расчеты!$AG$60</f>
        <v>истек срок действия</v>
      </c>
      <c r="G23" s="34"/>
    </row>
    <row r="24" customFormat="false" ht="20.1" hidden="false" customHeight="true" outlineLevel="0" collapsed="false">
      <c r="A24" s="35" t="n">
        <v>12</v>
      </c>
      <c r="B24" s="30"/>
      <c r="C24" s="30"/>
      <c r="D24" s="31"/>
      <c r="E24" s="32"/>
      <c r="F24" s="36" t="str">
        <f aca="false">Расчеты!$AI$60</f>
        <v>истек срок действия</v>
      </c>
      <c r="G24" s="34"/>
    </row>
    <row r="25" customFormat="false" ht="20.1" hidden="false" customHeight="true" outlineLevel="0" collapsed="false">
      <c r="A25" s="29" t="n">
        <v>13</v>
      </c>
      <c r="B25" s="30"/>
      <c r="C25" s="30"/>
      <c r="D25" s="31"/>
      <c r="E25" s="32"/>
      <c r="F25" s="36" t="str">
        <f aca="false">Расчеты!$AK$60</f>
        <v>истек срок действия</v>
      </c>
      <c r="G25" s="34"/>
    </row>
    <row r="26" customFormat="false" ht="20.1" hidden="false" customHeight="true" outlineLevel="0" collapsed="false">
      <c r="A26" s="35" t="n">
        <v>14</v>
      </c>
      <c r="B26" s="30"/>
      <c r="C26" s="30"/>
      <c r="D26" s="31"/>
      <c r="E26" s="32"/>
      <c r="F26" s="36" t="str">
        <f aca="false">Расчеты!$AM$60</f>
        <v>истек срок действия</v>
      </c>
      <c r="G26" s="34"/>
    </row>
    <row r="27" customFormat="false" ht="20.1" hidden="false" customHeight="true" outlineLevel="0" collapsed="false">
      <c r="A27" s="29" t="n">
        <v>15</v>
      </c>
      <c r="B27" s="30"/>
      <c r="C27" s="30"/>
      <c r="D27" s="31"/>
      <c r="E27" s="32"/>
      <c r="F27" s="36" t="str">
        <f aca="false">Расчеты!$AO$60</f>
        <v>истек срок действия</v>
      </c>
      <c r="G27" s="34"/>
    </row>
    <row r="28" customFormat="false" ht="20.1" hidden="false" customHeight="true" outlineLevel="0" collapsed="false">
      <c r="A28" s="35" t="n">
        <v>16</v>
      </c>
      <c r="B28" s="30"/>
      <c r="C28" s="30"/>
      <c r="D28" s="31"/>
      <c r="E28" s="32"/>
      <c r="F28" s="36" t="str">
        <f aca="false">Расчеты!$AQ$60</f>
        <v>истек срок действия</v>
      </c>
      <c r="G28" s="34"/>
    </row>
    <row r="29" customFormat="false" ht="20.1" hidden="false" customHeight="true" outlineLevel="0" collapsed="false">
      <c r="A29" s="29" t="n">
        <v>17</v>
      </c>
      <c r="B29" s="30"/>
      <c r="C29" s="30"/>
      <c r="D29" s="31"/>
      <c r="E29" s="32"/>
      <c r="F29" s="36" t="str">
        <f aca="false">Расчеты!$AS$60</f>
        <v>истек срок действия</v>
      </c>
      <c r="G29" s="34"/>
    </row>
    <row r="30" customFormat="false" ht="20.1" hidden="false" customHeight="true" outlineLevel="0" collapsed="false">
      <c r="A30" s="35" t="n">
        <v>18</v>
      </c>
      <c r="B30" s="30"/>
      <c r="C30" s="30"/>
      <c r="D30" s="31"/>
      <c r="E30" s="32"/>
      <c r="F30" s="36" t="str">
        <f aca="false">Расчеты!$AU$60</f>
        <v>истек срок действия</v>
      </c>
      <c r="G30" s="34"/>
    </row>
    <row r="31" customFormat="false" ht="20.1" hidden="false" customHeight="true" outlineLevel="0" collapsed="false">
      <c r="A31" s="29" t="n">
        <v>19</v>
      </c>
      <c r="B31" s="30"/>
      <c r="C31" s="30"/>
      <c r="D31" s="31"/>
      <c r="E31" s="32"/>
      <c r="F31" s="36" t="str">
        <f aca="false">Расчеты!$AW$60</f>
        <v>истек срок действия</v>
      </c>
      <c r="G31" s="34"/>
    </row>
    <row r="32" customFormat="false" ht="20.1" hidden="false" customHeight="true" outlineLevel="0" collapsed="false">
      <c r="A32" s="35" t="n">
        <v>20</v>
      </c>
      <c r="B32" s="30"/>
      <c r="C32" s="30"/>
      <c r="D32" s="31"/>
      <c r="E32" s="32"/>
      <c r="F32" s="36" t="str">
        <f aca="false">Расчеты!$AY$60</f>
        <v>истек срок действия</v>
      </c>
      <c r="G32" s="34"/>
    </row>
    <row r="33" customFormat="false" ht="20.1" hidden="false" customHeight="true" outlineLevel="0" collapsed="false">
      <c r="A33" s="29" t="n">
        <v>21</v>
      </c>
      <c r="B33" s="30"/>
      <c r="C33" s="30"/>
      <c r="D33" s="31"/>
      <c r="E33" s="32"/>
      <c r="F33" s="36" t="str">
        <f aca="false">Расчеты!$BA$60</f>
        <v>истек срок действия</v>
      </c>
      <c r="G33" s="34"/>
    </row>
    <row r="34" customFormat="false" ht="20.1" hidden="false" customHeight="true" outlineLevel="0" collapsed="false">
      <c r="A34" s="35" t="n">
        <v>22</v>
      </c>
      <c r="B34" s="30"/>
      <c r="C34" s="30"/>
      <c r="D34" s="31"/>
      <c r="E34" s="32"/>
      <c r="F34" s="36" t="str">
        <f aca="false">Расчеты!$BC$60</f>
        <v>истек срок действия</v>
      </c>
      <c r="G34" s="34"/>
    </row>
    <row r="35" customFormat="false" ht="20.1" hidden="false" customHeight="true" outlineLevel="0" collapsed="false">
      <c r="A35" s="29" t="n">
        <v>23</v>
      </c>
      <c r="B35" s="30"/>
      <c r="C35" s="30"/>
      <c r="D35" s="31"/>
      <c r="E35" s="32"/>
      <c r="F35" s="36" t="str">
        <f aca="false">Расчеты!$BE$60</f>
        <v>истек срок действия</v>
      </c>
      <c r="G35" s="34"/>
    </row>
    <row r="36" customFormat="false" ht="20.1" hidden="false" customHeight="true" outlineLevel="0" collapsed="false">
      <c r="A36" s="35" t="n">
        <v>24</v>
      </c>
      <c r="B36" s="30"/>
      <c r="C36" s="30"/>
      <c r="D36" s="31"/>
      <c r="E36" s="32"/>
      <c r="F36" s="36" t="str">
        <f aca="false">Расчеты!$BG$60</f>
        <v>истек срок действия</v>
      </c>
      <c r="G36" s="34"/>
    </row>
    <row r="37" customFormat="false" ht="20.1" hidden="false" customHeight="true" outlineLevel="0" collapsed="false">
      <c r="A37" s="29" t="n">
        <v>25</v>
      </c>
      <c r="B37" s="30"/>
      <c r="C37" s="30"/>
      <c r="D37" s="31"/>
      <c r="E37" s="32"/>
      <c r="F37" s="36" t="str">
        <f aca="false">Расчеты!$BI$60</f>
        <v>истек срок действия</v>
      </c>
      <c r="G37" s="34"/>
    </row>
    <row r="38" customFormat="false" ht="20.1" hidden="false" customHeight="true" outlineLevel="0" collapsed="false">
      <c r="A38" s="35" t="n">
        <v>26</v>
      </c>
      <c r="B38" s="30"/>
      <c r="C38" s="30"/>
      <c r="D38" s="31"/>
      <c r="E38" s="32"/>
      <c r="F38" s="36" t="str">
        <f aca="false">Расчеты!$BK$60</f>
        <v>истек срок действия</v>
      </c>
      <c r="G38" s="34"/>
    </row>
    <row r="39" customFormat="false" ht="20.1" hidden="false" customHeight="true" outlineLevel="0" collapsed="false">
      <c r="A39" s="29" t="n">
        <v>27</v>
      </c>
      <c r="B39" s="30"/>
      <c r="C39" s="30"/>
      <c r="D39" s="31"/>
      <c r="E39" s="32"/>
      <c r="F39" s="36" t="str">
        <f aca="false">Расчеты!$BM$60</f>
        <v>истек срок действия</v>
      </c>
      <c r="G39" s="34"/>
    </row>
    <row r="40" customFormat="false" ht="20.1" hidden="false" customHeight="true" outlineLevel="0" collapsed="false">
      <c r="A40" s="35" t="n">
        <v>28</v>
      </c>
      <c r="B40" s="30"/>
      <c r="C40" s="30"/>
      <c r="D40" s="31"/>
      <c r="E40" s="32"/>
      <c r="F40" s="36" t="str">
        <f aca="false">Расчеты!$BO$60</f>
        <v>истек срок действия</v>
      </c>
      <c r="G40" s="34"/>
    </row>
    <row r="41" customFormat="false" ht="20.1" hidden="false" customHeight="true" outlineLevel="0" collapsed="false">
      <c r="A41" s="29" t="n">
        <v>29</v>
      </c>
      <c r="B41" s="30"/>
      <c r="C41" s="30"/>
      <c r="D41" s="31"/>
      <c r="E41" s="32"/>
      <c r="F41" s="36" t="str">
        <f aca="false">Расчеты!$BQ$60</f>
        <v>истек срок действия</v>
      </c>
      <c r="G41" s="34"/>
    </row>
    <row r="42" customFormat="false" ht="20.1" hidden="false" customHeight="true" outlineLevel="0" collapsed="false">
      <c r="A42" s="35" t="n">
        <v>30</v>
      </c>
      <c r="B42" s="30"/>
      <c r="C42" s="30"/>
      <c r="D42" s="31"/>
      <c r="E42" s="32"/>
      <c r="F42" s="36" t="str">
        <f aca="false">Расчеты!$BS$60</f>
        <v>истек срок действия</v>
      </c>
      <c r="G42" s="34"/>
    </row>
    <row r="43" customFormat="false" ht="20.1" hidden="false" customHeight="true" outlineLevel="0" collapsed="false">
      <c r="A43" s="29" t="n">
        <v>31</v>
      </c>
      <c r="B43" s="30"/>
      <c r="C43" s="30"/>
      <c r="D43" s="31"/>
      <c r="E43" s="32"/>
      <c r="F43" s="36" t="str">
        <f aca="false">Расчеты!$BU$60</f>
        <v>истек срок действия</v>
      </c>
      <c r="G43" s="34"/>
    </row>
    <row r="44" customFormat="false" ht="20.1" hidden="false" customHeight="true" outlineLevel="0" collapsed="false">
      <c r="A44" s="35" t="n">
        <v>32</v>
      </c>
      <c r="B44" s="30"/>
      <c r="C44" s="30"/>
      <c r="D44" s="31"/>
      <c r="E44" s="32"/>
      <c r="F44" s="36" t="str">
        <f aca="false">Расчеты!BW60</f>
        <v>истек срок действия</v>
      </c>
      <c r="G44" s="34"/>
    </row>
    <row r="45" customFormat="false" ht="20.1" hidden="false" customHeight="true" outlineLevel="0" collapsed="false">
      <c r="A45" s="29" t="n">
        <v>33</v>
      </c>
      <c r="B45" s="30"/>
      <c r="C45" s="30"/>
      <c r="D45" s="31"/>
      <c r="E45" s="32"/>
      <c r="F45" s="36" t="str">
        <f aca="false">Расчеты!BY60</f>
        <v>истек срок действия</v>
      </c>
      <c r="G45" s="34"/>
    </row>
    <row r="46" customFormat="false" ht="20.1" hidden="false" customHeight="true" outlineLevel="0" collapsed="false">
      <c r="A46" s="35" t="n">
        <v>34</v>
      </c>
      <c r="B46" s="30"/>
      <c r="C46" s="30"/>
      <c r="D46" s="31"/>
      <c r="E46" s="32"/>
      <c r="F46" s="36" t="str">
        <f aca="false">Расчеты!CA60</f>
        <v>истек срок действия</v>
      </c>
      <c r="G46" s="34"/>
    </row>
    <row r="47" customFormat="false" ht="20.1" hidden="false" customHeight="true" outlineLevel="0" collapsed="false">
      <c r="A47" s="29" t="n">
        <v>35</v>
      </c>
      <c r="B47" s="30"/>
      <c r="C47" s="30"/>
      <c r="D47" s="31"/>
      <c r="E47" s="32"/>
      <c r="F47" s="36" t="str">
        <f aca="false">Расчеты!CC60</f>
        <v>истек срок действия</v>
      </c>
      <c r="G47" s="34"/>
    </row>
    <row r="48" customFormat="false" ht="20.1" hidden="false" customHeight="true" outlineLevel="0" collapsed="false">
      <c r="A48" s="35" t="n">
        <v>36</v>
      </c>
      <c r="B48" s="30"/>
      <c r="C48" s="30"/>
      <c r="D48" s="31"/>
      <c r="E48" s="32"/>
      <c r="F48" s="36" t="str">
        <f aca="false">Расчеты!CE60</f>
        <v>истек срок действия</v>
      </c>
      <c r="G48" s="34"/>
    </row>
    <row r="49" customFormat="false" ht="20.1" hidden="false" customHeight="true" outlineLevel="0" collapsed="false">
      <c r="A49" s="29" t="n">
        <v>37</v>
      </c>
      <c r="B49" s="30"/>
      <c r="C49" s="30"/>
      <c r="D49" s="31"/>
      <c r="E49" s="32"/>
      <c r="F49" s="36" t="str">
        <f aca="false">Расчеты!CG60</f>
        <v>истек срок действия</v>
      </c>
      <c r="G49" s="34"/>
    </row>
    <row r="50" customFormat="false" ht="20.1" hidden="false" customHeight="true" outlineLevel="0" collapsed="false">
      <c r="A50" s="35" t="n">
        <v>38</v>
      </c>
      <c r="B50" s="30"/>
      <c r="C50" s="30"/>
      <c r="D50" s="31"/>
      <c r="E50" s="32"/>
      <c r="F50" s="36" t="str">
        <f aca="false">Расчеты!CI60</f>
        <v>истек срок действия</v>
      </c>
      <c r="G50" s="34"/>
    </row>
    <row r="51" customFormat="false" ht="20.1" hidden="false" customHeight="true" outlineLevel="0" collapsed="false">
      <c r="A51" s="29" t="n">
        <v>39</v>
      </c>
      <c r="B51" s="30"/>
      <c r="C51" s="30"/>
      <c r="D51" s="31"/>
      <c r="E51" s="32"/>
      <c r="F51" s="36" t="str">
        <f aca="false">Расчеты!CK60</f>
        <v>истек срок действия</v>
      </c>
      <c r="G51" s="34"/>
    </row>
    <row r="52" customFormat="false" ht="20.1" hidden="false" customHeight="true" outlineLevel="0" collapsed="false">
      <c r="A52" s="35" t="n">
        <v>40</v>
      </c>
      <c r="B52" s="30"/>
      <c r="C52" s="30"/>
      <c r="D52" s="31"/>
      <c r="E52" s="32"/>
      <c r="F52" s="36" t="str">
        <f aca="false">Расчеты!CM60</f>
        <v>истек срок действия</v>
      </c>
      <c r="G52" s="34"/>
    </row>
    <row r="53" customFormat="false" ht="20.1" hidden="false" customHeight="true" outlineLevel="0" collapsed="false">
      <c r="A53" s="29" t="n">
        <v>41</v>
      </c>
      <c r="B53" s="30"/>
      <c r="C53" s="30"/>
      <c r="D53" s="31"/>
      <c r="E53" s="32"/>
      <c r="F53" s="36" t="str">
        <f aca="false">Расчеты!CO60</f>
        <v>истек срок действия</v>
      </c>
      <c r="G53" s="34"/>
    </row>
    <row r="54" customFormat="false" ht="20.1" hidden="false" customHeight="true" outlineLevel="0" collapsed="false">
      <c r="A54" s="35" t="n">
        <v>42</v>
      </c>
      <c r="B54" s="30"/>
      <c r="C54" s="30"/>
      <c r="D54" s="31"/>
      <c r="E54" s="32"/>
      <c r="F54" s="36" t="str">
        <f aca="false">Расчеты!CQ60</f>
        <v>истек срок действия</v>
      </c>
      <c r="G54" s="34"/>
    </row>
    <row r="55" customFormat="false" ht="20.1" hidden="false" customHeight="true" outlineLevel="0" collapsed="false">
      <c r="A55" s="29" t="n">
        <v>43</v>
      </c>
      <c r="B55" s="30"/>
      <c r="C55" s="30"/>
      <c r="D55" s="31"/>
      <c r="E55" s="32"/>
      <c r="F55" s="36" t="str">
        <f aca="false">Расчеты!CS60</f>
        <v>истек срок действия</v>
      </c>
      <c r="G55" s="34"/>
    </row>
    <row r="56" customFormat="false" ht="20.1" hidden="false" customHeight="true" outlineLevel="0" collapsed="false">
      <c r="A56" s="35" t="n">
        <v>44</v>
      </c>
      <c r="B56" s="30"/>
      <c r="C56" s="30"/>
      <c r="D56" s="31"/>
      <c r="E56" s="32"/>
      <c r="F56" s="36" t="str">
        <f aca="false">Расчеты!CU60</f>
        <v>истек срок действия</v>
      </c>
      <c r="G56" s="34"/>
    </row>
    <row r="57" customFormat="false" ht="20.1" hidden="false" customHeight="true" outlineLevel="0" collapsed="false">
      <c r="A57" s="29" t="n">
        <v>45</v>
      </c>
      <c r="B57" s="30"/>
      <c r="C57" s="30"/>
      <c r="D57" s="31"/>
      <c r="E57" s="32"/>
      <c r="F57" s="36" t="str">
        <f aca="false">Расчеты!CW60</f>
        <v>истек срок действия</v>
      </c>
      <c r="G57" s="34"/>
    </row>
    <row r="58" customFormat="false" ht="20.1" hidden="false" customHeight="true" outlineLevel="0" collapsed="false">
      <c r="A58" s="35" t="n">
        <v>46</v>
      </c>
      <c r="B58" s="30"/>
      <c r="C58" s="30"/>
      <c r="D58" s="31"/>
      <c r="E58" s="32"/>
      <c r="F58" s="36" t="str">
        <f aca="false">Расчеты!CY60</f>
        <v>истек срок действия</v>
      </c>
      <c r="G58" s="34"/>
    </row>
    <row r="59" customFormat="false" ht="20.1" hidden="false" customHeight="true" outlineLevel="0" collapsed="false">
      <c r="A59" s="29" t="n">
        <v>47</v>
      </c>
      <c r="B59" s="30"/>
      <c r="C59" s="30"/>
      <c r="D59" s="31"/>
      <c r="E59" s="32"/>
      <c r="F59" s="36" t="str">
        <f aca="false">Расчеты!DA60</f>
        <v>истек срок действия</v>
      </c>
      <c r="G59" s="34"/>
    </row>
    <row r="60" customFormat="false" ht="20.1" hidden="false" customHeight="true" outlineLevel="0" collapsed="false">
      <c r="A60" s="37" t="n">
        <v>48</v>
      </c>
      <c r="B60" s="30"/>
      <c r="C60" s="30"/>
      <c r="D60" s="38"/>
      <c r="E60" s="32"/>
      <c r="F60" s="39" t="str">
        <f aca="false">Расчеты!DC60</f>
        <v>истек срок действия</v>
      </c>
      <c r="G60" s="34"/>
    </row>
    <row r="61" customFormat="false" ht="20.1" hidden="false" customHeight="true" outlineLevel="0" collapsed="false">
      <c r="A61" s="40" t="s">
        <v>20</v>
      </c>
      <c r="B61" s="40"/>
      <c r="C61" s="40"/>
      <c r="D61" s="41" t="n">
        <f aca="false">Расчеты!B64</f>
        <v>0</v>
      </c>
      <c r="E61" s="17"/>
      <c r="F61" s="42"/>
    </row>
    <row r="62" customFormat="false" ht="20.1" hidden="false" customHeight="true" outlineLevel="0" collapsed="false">
      <c r="A62" s="40" t="s">
        <v>21</v>
      </c>
      <c r="B62" s="43"/>
      <c r="C62" s="43"/>
      <c r="D62" s="44"/>
      <c r="E62" s="45" t="s">
        <v>22</v>
      </c>
      <c r="F62" s="46" t="n">
        <f aca="false">Калькуляция!G54</f>
        <v>0</v>
      </c>
    </row>
    <row r="63" customFormat="false" ht="20.1" hidden="false" customHeight="true" outlineLevel="0" collapsed="false">
      <c r="A63" s="40" t="s">
        <v>23</v>
      </c>
      <c r="B63" s="43"/>
      <c r="C63" s="43"/>
      <c r="D63" s="47" t="n">
        <f aca="false">Расчеты!B121</f>
        <v>0</v>
      </c>
      <c r="E63" s="45" t="s">
        <v>24</v>
      </c>
      <c r="F63" s="48" t="str">
        <f aca="false">Расчеты!H201</f>
        <v/>
      </c>
    </row>
    <row r="64" customFormat="false" ht="15.75" hidden="false" customHeight="true" outlineLevel="0" collapsed="false">
      <c r="A64" s="49" t="s">
        <v>25</v>
      </c>
      <c r="B64" s="49"/>
      <c r="C64" s="50"/>
      <c r="D64" s="51"/>
      <c r="E64" s="51"/>
      <c r="F64" s="52"/>
    </row>
    <row r="65" customFormat="false" ht="20.1" hidden="false" customHeight="true" outlineLevel="0" collapsed="false">
      <c r="A65" s="2"/>
      <c r="B65" s="2"/>
      <c r="C65" s="2"/>
      <c r="D65" s="2"/>
      <c r="E65" s="2"/>
      <c r="F65" s="2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</row>
    <row r="67" customFormat="false" ht="20.1" hidden="false" customHeight="true" outlineLevel="0" collapsed="false">
      <c r="A67" s="2"/>
      <c r="B67" s="2"/>
      <c r="C67" s="2"/>
      <c r="D67" s="2"/>
      <c r="E67" s="2"/>
      <c r="F67" s="2"/>
    </row>
    <row r="68" customFormat="false" ht="20.1" hidden="false" customHeight="true" outlineLevel="0" collapsed="false">
      <c r="A68" s="2"/>
      <c r="B68" s="2"/>
      <c r="C68" s="2"/>
      <c r="D68" s="2"/>
      <c r="E68" s="2"/>
      <c r="F68" s="2"/>
    </row>
    <row r="69" customFormat="false" ht="20.1" hidden="false" customHeight="true" outlineLevel="0" collapsed="false">
      <c r="A69" s="2"/>
      <c r="B69" s="2"/>
      <c r="C69" s="2"/>
      <c r="D69" s="2"/>
      <c r="E69" s="2"/>
      <c r="F69" s="2"/>
    </row>
    <row r="70" customFormat="false" ht="20.1" hidden="false" customHeight="true" outlineLevel="0" collapsed="false">
      <c r="A70" s="2"/>
      <c r="B70" s="2"/>
      <c r="C70" s="2"/>
      <c r="D70" s="2"/>
      <c r="E70" s="2"/>
      <c r="F70" s="2"/>
    </row>
    <row r="71" customFormat="false" ht="20.1" hidden="false" customHeight="true" outlineLevel="0" collapsed="false">
      <c r="A71" s="2"/>
      <c r="B71" s="2"/>
      <c r="C71" s="2"/>
      <c r="D71" s="2"/>
      <c r="E71" s="2"/>
      <c r="F71" s="2"/>
    </row>
    <row r="72" customFormat="false" ht="20.1" hidden="false" customHeight="true" outlineLevel="0" collapsed="false">
      <c r="A72" s="2"/>
      <c r="B72" s="2"/>
      <c r="C72" s="2"/>
      <c r="D72" s="2"/>
      <c r="E72" s="2"/>
      <c r="F72" s="2"/>
    </row>
    <row r="73" customFormat="false" ht="20.1" hidden="false" customHeight="true" outlineLevel="0" collapsed="false">
      <c r="A73" s="2"/>
      <c r="B73" s="2"/>
      <c r="C73" s="2"/>
      <c r="D73" s="2"/>
      <c r="E73" s="2"/>
      <c r="F73" s="2"/>
    </row>
    <row r="74" customFormat="false" ht="20.1" hidden="false" customHeight="true" outlineLevel="0" collapsed="false">
      <c r="A74" s="2"/>
      <c r="B74" s="2"/>
      <c r="C74" s="2"/>
      <c r="D74" s="2"/>
      <c r="E74" s="2"/>
      <c r="F74" s="2"/>
    </row>
    <row r="75" customFormat="false" ht="20.1" hidden="false" customHeight="true" outlineLevel="0" collapsed="false">
      <c r="A75" s="2"/>
      <c r="B75" s="2"/>
      <c r="C75" s="2"/>
      <c r="D75" s="2"/>
      <c r="E75" s="2"/>
      <c r="F75" s="2"/>
    </row>
    <row r="76" customFormat="false" ht="20.1" hidden="false" customHeight="true" outlineLevel="0" collapsed="false">
      <c r="A76" s="2"/>
      <c r="B76" s="2"/>
      <c r="C76" s="2"/>
      <c r="D76" s="2"/>
      <c r="E76" s="2"/>
      <c r="F76" s="2"/>
    </row>
    <row r="77" customFormat="false" ht="20.1" hidden="false" customHeight="true" outlineLevel="0" collapsed="false">
      <c r="A77" s="2"/>
      <c r="B77" s="2"/>
      <c r="C77" s="2"/>
      <c r="D77" s="2"/>
      <c r="E77" s="2"/>
      <c r="F77" s="2"/>
    </row>
    <row r="78" customFormat="false" ht="20.1" hidden="false" customHeight="true" outlineLevel="0" collapsed="false">
      <c r="A78" s="2"/>
      <c r="B78" s="2"/>
      <c r="C78" s="2"/>
      <c r="D78" s="2"/>
      <c r="E78" s="2"/>
      <c r="F78" s="2"/>
    </row>
    <row r="79" customFormat="false" ht="20.1" hidden="false" customHeight="true" outlineLevel="0" collapsed="false">
      <c r="A79" s="2"/>
      <c r="B79" s="2"/>
      <c r="C79" s="2"/>
      <c r="D79" s="2"/>
      <c r="E79" s="2"/>
      <c r="F79" s="2"/>
    </row>
    <row r="80" customFormat="false" ht="20.1" hidden="false" customHeight="true" outlineLevel="0" collapsed="false">
      <c r="A80" s="2"/>
      <c r="B80" s="2"/>
      <c r="C80" s="2"/>
      <c r="D80" s="2"/>
      <c r="E80" s="2"/>
      <c r="F80" s="2"/>
    </row>
    <row r="81" customFormat="false" ht="20.1" hidden="false" customHeight="true" outlineLevel="0" collapsed="false">
      <c r="A81" s="2"/>
      <c r="B81" s="2"/>
      <c r="C81" s="2"/>
      <c r="D81" s="2"/>
      <c r="E81" s="2"/>
      <c r="F81" s="2"/>
    </row>
    <row r="82" customFormat="false" ht="20.1" hidden="false" customHeight="true" outlineLevel="0" collapsed="false">
      <c r="A82" s="2"/>
      <c r="B82" s="2"/>
      <c r="C82" s="2"/>
      <c r="D82" s="2"/>
      <c r="E82" s="2"/>
      <c r="F82" s="2"/>
    </row>
    <row r="83" customFormat="false" ht="20.1" hidden="false" customHeight="true" outlineLevel="0" collapsed="false">
      <c r="A83" s="2"/>
      <c r="B83" s="2"/>
      <c r="C83" s="2"/>
      <c r="D83" s="2"/>
      <c r="E83" s="2"/>
      <c r="F83" s="2"/>
    </row>
    <row r="84" customFormat="false" ht="20.1" hidden="false" customHeight="true" outlineLevel="0" collapsed="false">
      <c r="A84" s="2"/>
      <c r="B84" s="2"/>
      <c r="C84" s="2"/>
      <c r="D84" s="2"/>
      <c r="E84" s="2"/>
      <c r="F84" s="2"/>
    </row>
    <row r="85" customFormat="false" ht="20.1" hidden="false" customHeight="true" outlineLevel="0" collapsed="false">
      <c r="A85" s="2"/>
      <c r="B85" s="2"/>
      <c r="C85" s="2"/>
      <c r="D85" s="2"/>
      <c r="E85" s="2"/>
      <c r="F85" s="2"/>
    </row>
    <row r="86" customFormat="false" ht="20.1" hidden="false" customHeight="true" outlineLevel="0" collapsed="false">
      <c r="A86" s="2"/>
      <c r="B86" s="2"/>
      <c r="C86" s="2"/>
      <c r="D86" s="2"/>
      <c r="E86" s="2"/>
      <c r="F86" s="2"/>
    </row>
    <row r="87" customFormat="false" ht="20.1" hidden="false" customHeight="true" outlineLevel="0" collapsed="false">
      <c r="A87" s="2"/>
      <c r="B87" s="2"/>
      <c r="C87" s="2"/>
      <c r="D87" s="2"/>
      <c r="E87" s="2"/>
      <c r="F87" s="2"/>
    </row>
    <row r="88" customFormat="false" ht="20.1" hidden="false" customHeight="true" outlineLevel="0" collapsed="false">
      <c r="A88" s="2"/>
      <c r="B88" s="2"/>
      <c r="C88" s="2"/>
      <c r="D88" s="2"/>
      <c r="E88" s="2"/>
      <c r="F88" s="2"/>
    </row>
    <row r="89" customFormat="false" ht="20.1" hidden="false" customHeight="true" outlineLevel="0" collapsed="false">
      <c r="A89" s="2"/>
      <c r="B89" s="2"/>
      <c r="C89" s="2"/>
      <c r="D89" s="2"/>
      <c r="E89" s="2"/>
      <c r="F89" s="2"/>
    </row>
    <row r="90" customFormat="false" ht="20.1" hidden="false" customHeight="true" outlineLevel="0" collapsed="false">
      <c r="A90" s="2"/>
      <c r="B90" s="2"/>
      <c r="C90" s="2"/>
      <c r="D90" s="2"/>
      <c r="E90" s="2"/>
      <c r="F90" s="2"/>
    </row>
    <row r="91" customFormat="false" ht="20.1" hidden="false" customHeight="true" outlineLevel="0" collapsed="false">
      <c r="A91" s="2"/>
      <c r="B91" s="2"/>
      <c r="C91" s="2"/>
      <c r="D91" s="2"/>
      <c r="E91" s="2"/>
      <c r="F91" s="2"/>
    </row>
    <row r="92" customFormat="false" ht="20.1" hidden="false" customHeight="true" outlineLevel="0" collapsed="false">
      <c r="A92" s="2"/>
      <c r="B92" s="2"/>
      <c r="C92" s="2"/>
      <c r="D92" s="2"/>
      <c r="E92" s="2"/>
      <c r="F92" s="2"/>
    </row>
    <row r="93" customFormat="false" ht="20.1" hidden="false" customHeight="true" outlineLevel="0" collapsed="false">
      <c r="A93" s="2"/>
      <c r="B93" s="2"/>
      <c r="C93" s="2"/>
      <c r="D93" s="2"/>
      <c r="E93" s="2"/>
      <c r="F93" s="2"/>
    </row>
    <row r="94" customFormat="false" ht="20.1" hidden="false" customHeight="true" outlineLevel="0" collapsed="false">
      <c r="A94" s="2"/>
      <c r="B94" s="2"/>
      <c r="C94" s="2"/>
      <c r="D94" s="2"/>
      <c r="E94" s="2"/>
      <c r="F94" s="2"/>
    </row>
    <row r="95" customFormat="false" ht="20.1" hidden="false" customHeight="true" outlineLevel="0" collapsed="false">
      <c r="A95" s="2"/>
      <c r="B95" s="2"/>
      <c r="C95" s="2"/>
      <c r="D95" s="2"/>
      <c r="E95" s="2"/>
      <c r="F95" s="2"/>
    </row>
    <row r="96" customFormat="false" ht="20.1" hidden="false" customHeight="true" outlineLevel="0" collapsed="false">
      <c r="A96" s="2"/>
      <c r="B96" s="2"/>
      <c r="C96" s="2"/>
      <c r="D96" s="2"/>
      <c r="E96" s="2"/>
      <c r="F96" s="2"/>
    </row>
    <row r="97" customFormat="false" ht="20.1" hidden="false" customHeight="true" outlineLevel="0" collapsed="false">
      <c r="A97" s="2"/>
      <c r="B97" s="2"/>
      <c r="C97" s="2"/>
      <c r="D97" s="2"/>
      <c r="E97" s="2"/>
      <c r="F97" s="2"/>
    </row>
    <row r="98" customFormat="false" ht="20.1" hidden="false" customHeight="true" outlineLevel="0" collapsed="false">
      <c r="A98" s="2"/>
      <c r="B98" s="2"/>
      <c r="C98" s="2"/>
      <c r="D98" s="2"/>
      <c r="E98" s="2"/>
      <c r="F98" s="2"/>
    </row>
    <row r="99" customFormat="false" ht="20.1" hidden="false" customHeight="true" outlineLevel="0" collapsed="false">
      <c r="A99" s="2"/>
      <c r="B99" s="2"/>
      <c r="C99" s="2"/>
      <c r="D99" s="2"/>
      <c r="E99" s="2"/>
      <c r="F99" s="2"/>
    </row>
    <row r="100" customFormat="false" ht="20.1" hidden="false" customHeight="true" outlineLevel="0" collapsed="false">
      <c r="A100" s="2"/>
      <c r="B100" s="2"/>
      <c r="C100" s="2"/>
      <c r="D100" s="2"/>
      <c r="E100" s="2"/>
      <c r="F100" s="2"/>
    </row>
    <row r="101" customFormat="false" ht="20.1" hidden="false" customHeight="true" outlineLevel="0" collapsed="false">
      <c r="A101" s="2"/>
      <c r="B101" s="2"/>
      <c r="C101" s="2"/>
      <c r="D101" s="2"/>
      <c r="E101" s="2"/>
      <c r="F101" s="2"/>
    </row>
    <row r="102" customFormat="false" ht="20.1" hidden="false" customHeight="true" outlineLevel="0" collapsed="false">
      <c r="A102" s="2"/>
      <c r="B102" s="2"/>
      <c r="C102" s="2"/>
      <c r="D102" s="2"/>
      <c r="E102" s="2"/>
      <c r="F102" s="2"/>
    </row>
    <row r="103" customFormat="false" ht="20.1" hidden="false" customHeight="true" outlineLevel="0" collapsed="false">
      <c r="A103" s="2"/>
      <c r="B103" s="2"/>
      <c r="C103" s="2"/>
      <c r="D103" s="2"/>
      <c r="E103" s="2"/>
      <c r="F103" s="2"/>
    </row>
    <row r="104" customFormat="false" ht="20.1" hidden="false" customHeight="true" outlineLevel="0" collapsed="false">
      <c r="A104" s="2"/>
      <c r="B104" s="2"/>
      <c r="C104" s="2"/>
      <c r="D104" s="2"/>
      <c r="E104" s="2"/>
      <c r="F104" s="2"/>
    </row>
    <row r="105" customFormat="false" ht="20.1" hidden="false" customHeight="true" outlineLevel="0" collapsed="false">
      <c r="A105" s="2"/>
      <c r="B105" s="2"/>
      <c r="C105" s="2"/>
      <c r="D105" s="2"/>
      <c r="E105" s="2"/>
      <c r="F105" s="2"/>
    </row>
    <row r="106" customFormat="false" ht="20.1" hidden="false" customHeight="true" outlineLevel="0" collapsed="false">
      <c r="A106" s="2"/>
      <c r="B106" s="2"/>
      <c r="C106" s="2"/>
      <c r="D106" s="2"/>
      <c r="E106" s="2"/>
      <c r="F106" s="2"/>
    </row>
    <row r="107" customFormat="false" ht="20.1" hidden="false" customHeight="true" outlineLevel="0" collapsed="false">
      <c r="A107" s="2"/>
      <c r="B107" s="2"/>
      <c r="C107" s="2"/>
      <c r="D107" s="2"/>
      <c r="E107" s="2"/>
      <c r="F107" s="2"/>
    </row>
    <row r="108" customFormat="false" ht="20.1" hidden="false" customHeight="true" outlineLevel="0" collapsed="false">
      <c r="A108" s="2"/>
      <c r="B108" s="2"/>
      <c r="C108" s="2"/>
      <c r="D108" s="2"/>
      <c r="E108" s="2"/>
      <c r="F108" s="2"/>
    </row>
    <row r="109" customFormat="false" ht="20.1" hidden="false" customHeight="true" outlineLevel="0" collapsed="false">
      <c r="A109" s="2"/>
      <c r="B109" s="2"/>
      <c r="C109" s="2"/>
      <c r="D109" s="2"/>
      <c r="E109" s="2"/>
      <c r="F109" s="2"/>
    </row>
    <row r="110" customFormat="false" ht="20.1" hidden="false" customHeight="true" outlineLevel="0" collapsed="false">
      <c r="A110" s="2"/>
      <c r="B110" s="2"/>
      <c r="C110" s="2"/>
      <c r="D110" s="2"/>
      <c r="E110" s="2"/>
      <c r="F110" s="2"/>
    </row>
    <row r="111" customFormat="false" ht="20.1" hidden="false" customHeight="true" outlineLevel="0" collapsed="false">
      <c r="A111" s="2"/>
      <c r="B111" s="2"/>
      <c r="C111" s="2"/>
      <c r="D111" s="2"/>
      <c r="E111" s="2"/>
      <c r="F111" s="2"/>
    </row>
    <row r="112" customFormat="false" ht="20.1" hidden="false" customHeight="true" outlineLevel="0" collapsed="false">
      <c r="A112" s="2"/>
      <c r="B112" s="2"/>
      <c r="C112" s="2"/>
      <c r="D112" s="2"/>
      <c r="E112" s="2"/>
      <c r="F112" s="2"/>
    </row>
    <row r="113" customFormat="false" ht="20.1" hidden="false" customHeight="true" outlineLevel="0" collapsed="false">
      <c r="A113" s="2"/>
      <c r="B113" s="2"/>
      <c r="C113" s="2"/>
      <c r="D113" s="2"/>
      <c r="E113" s="2"/>
      <c r="F113" s="2"/>
    </row>
    <row r="114" customFormat="false" ht="20.1" hidden="false" customHeight="true" outlineLevel="0" collapsed="false">
      <c r="A114" s="2"/>
      <c r="B114" s="2"/>
      <c r="C114" s="2"/>
      <c r="D114" s="2"/>
      <c r="E114" s="2"/>
      <c r="F114" s="2"/>
    </row>
    <row r="115" customFormat="false" ht="20.1" hidden="false" customHeight="true" outlineLevel="0" collapsed="false">
      <c r="A115" s="2"/>
      <c r="B115" s="2"/>
      <c r="C115" s="2"/>
      <c r="D115" s="2"/>
      <c r="E115" s="2"/>
      <c r="F115" s="2"/>
    </row>
    <row r="116" customFormat="false" ht="20.1" hidden="false" customHeight="true" outlineLevel="0" collapsed="false">
      <c r="A116" s="2"/>
      <c r="B116" s="2"/>
      <c r="C116" s="2"/>
      <c r="D116" s="2"/>
      <c r="E116" s="2"/>
      <c r="F116" s="2"/>
    </row>
    <row r="117" customFormat="false" ht="20.1" hidden="false" customHeight="true" outlineLevel="0" collapsed="false">
      <c r="A117" s="2"/>
      <c r="B117" s="2"/>
      <c r="C117" s="2"/>
      <c r="D117" s="2"/>
      <c r="E117" s="2"/>
      <c r="F117" s="2"/>
    </row>
    <row r="118" customFormat="false" ht="20.1" hidden="false" customHeight="true" outlineLevel="0" collapsed="false">
      <c r="A118" s="2"/>
      <c r="B118" s="2"/>
      <c r="C118" s="2"/>
      <c r="D118" s="2"/>
      <c r="E118" s="2"/>
      <c r="F118" s="2"/>
    </row>
    <row r="119" customFormat="false" ht="20.1" hidden="false" customHeight="true" outlineLevel="0" collapsed="false">
      <c r="A119" s="2"/>
      <c r="B119" s="2"/>
      <c r="C119" s="2"/>
      <c r="D119" s="2"/>
      <c r="E119" s="2"/>
      <c r="F119" s="2"/>
    </row>
    <row r="120" customFormat="false" ht="20.1" hidden="false" customHeight="true" outlineLevel="0" collapsed="false">
      <c r="A120" s="2"/>
      <c r="B120" s="2"/>
      <c r="C120" s="2"/>
      <c r="D120" s="2"/>
      <c r="E120" s="2"/>
      <c r="F120" s="2"/>
    </row>
    <row r="121" customFormat="false" ht="20.1" hidden="false" customHeight="true" outlineLevel="0" collapsed="false">
      <c r="A121" s="2"/>
      <c r="B121" s="2"/>
      <c r="C121" s="2"/>
      <c r="D121" s="2"/>
      <c r="E121" s="2"/>
      <c r="F121" s="2"/>
    </row>
    <row r="122" customFormat="false" ht="20.1" hidden="false" customHeight="true" outlineLevel="0" collapsed="false">
      <c r="A122" s="2"/>
      <c r="B122" s="2"/>
      <c r="C122" s="2"/>
      <c r="D122" s="2"/>
      <c r="E122" s="2"/>
      <c r="F122" s="2"/>
    </row>
    <row r="123" customFormat="false" ht="20.1" hidden="false" customHeight="true" outlineLevel="0" collapsed="false">
      <c r="A123" s="2"/>
      <c r="B123" s="2"/>
      <c r="C123" s="2"/>
      <c r="D123" s="2"/>
      <c r="E123" s="2"/>
      <c r="F123" s="2"/>
    </row>
    <row r="124" customFormat="false" ht="20.1" hidden="false" customHeight="true" outlineLevel="0" collapsed="false">
      <c r="A124" s="2"/>
      <c r="B124" s="2"/>
      <c r="C124" s="2"/>
      <c r="D124" s="2"/>
      <c r="E124" s="2"/>
      <c r="F124" s="2"/>
    </row>
    <row r="125" customFormat="false" ht="20.1" hidden="false" customHeight="true" outlineLevel="0" collapsed="false">
      <c r="A125" s="2"/>
      <c r="B125" s="2"/>
      <c r="C125" s="2"/>
      <c r="D125" s="2"/>
      <c r="E125" s="2"/>
      <c r="F125" s="2"/>
    </row>
    <row r="126" customFormat="false" ht="20.1" hidden="false" customHeight="true" outlineLevel="0" collapsed="false">
      <c r="A126" s="2"/>
      <c r="B126" s="2"/>
      <c r="C126" s="2"/>
      <c r="D126" s="2"/>
      <c r="E126" s="2"/>
      <c r="F126" s="2"/>
    </row>
    <row r="127" customFormat="false" ht="20.1" hidden="false" customHeight="true" outlineLevel="0" collapsed="false">
      <c r="A127" s="2"/>
      <c r="B127" s="2"/>
      <c r="C127" s="2"/>
      <c r="D127" s="2"/>
      <c r="E127" s="2"/>
      <c r="F127" s="2"/>
    </row>
    <row r="128" customFormat="false" ht="20.1" hidden="false" customHeight="true" outlineLevel="0" collapsed="false">
      <c r="A128" s="2"/>
      <c r="B128" s="2"/>
      <c r="C128" s="2"/>
      <c r="D128" s="2"/>
      <c r="E128" s="2"/>
      <c r="F128" s="2"/>
    </row>
    <row r="129" customFormat="false" ht="20.1" hidden="false" customHeight="true" outlineLevel="0" collapsed="false">
      <c r="A129" s="2"/>
      <c r="B129" s="2"/>
      <c r="C129" s="2"/>
      <c r="D129" s="2"/>
      <c r="E129" s="2"/>
      <c r="F129" s="2"/>
    </row>
    <row r="130" customFormat="false" ht="20.1" hidden="false" customHeight="true" outlineLevel="0" collapsed="false">
      <c r="A130" s="2"/>
      <c r="B130" s="2"/>
      <c r="C130" s="2"/>
      <c r="D130" s="2"/>
      <c r="E130" s="2"/>
      <c r="F130" s="2"/>
    </row>
    <row r="131" customFormat="false" ht="20.1" hidden="false" customHeight="true" outlineLevel="0" collapsed="false">
      <c r="A131" s="2"/>
      <c r="B131" s="2"/>
      <c r="C131" s="2"/>
      <c r="D131" s="2"/>
      <c r="E131" s="2"/>
      <c r="F131" s="2"/>
    </row>
    <row r="132" customFormat="false" ht="20.1" hidden="false" customHeight="true" outlineLevel="0" collapsed="false">
      <c r="A132" s="2"/>
      <c r="B132" s="2"/>
      <c r="C132" s="2"/>
      <c r="D132" s="2"/>
      <c r="E132" s="2"/>
      <c r="F132" s="2"/>
    </row>
    <row r="133" customFormat="false" ht="20.1" hidden="false" customHeight="true" outlineLevel="0" collapsed="false">
      <c r="A133" s="2"/>
      <c r="B133" s="2"/>
      <c r="C133" s="2"/>
      <c r="D133" s="2"/>
      <c r="E133" s="2"/>
      <c r="F133" s="2"/>
    </row>
    <row r="134" customFormat="false" ht="20.1" hidden="false" customHeight="true" outlineLevel="0" collapsed="false">
      <c r="A134" s="2"/>
      <c r="B134" s="2"/>
      <c r="C134" s="2"/>
      <c r="D134" s="2"/>
      <c r="E134" s="2"/>
      <c r="F134" s="2"/>
    </row>
    <row r="135" customFormat="false" ht="20.1" hidden="false" customHeight="true" outlineLevel="0" collapsed="false">
      <c r="A135" s="2"/>
      <c r="B135" s="2"/>
      <c r="C135" s="2"/>
      <c r="D135" s="2"/>
      <c r="E135" s="2"/>
      <c r="F135" s="2"/>
    </row>
    <row r="136" customFormat="false" ht="20.1" hidden="false" customHeight="true" outlineLevel="0" collapsed="false">
      <c r="A136" s="2"/>
      <c r="B136" s="2"/>
      <c r="C136" s="2"/>
      <c r="D136" s="2"/>
      <c r="E136" s="2"/>
      <c r="F136" s="2"/>
    </row>
    <row r="137" customFormat="false" ht="20.1" hidden="false" customHeight="true" outlineLevel="0" collapsed="false">
      <c r="A137" s="2"/>
      <c r="B137" s="2"/>
      <c r="C137" s="2"/>
      <c r="D137" s="2"/>
      <c r="E137" s="2"/>
      <c r="F137" s="2"/>
    </row>
    <row r="138" customFormat="false" ht="20.1" hidden="false" customHeight="true" outlineLevel="0" collapsed="false">
      <c r="A138" s="2"/>
      <c r="B138" s="2"/>
      <c r="C138" s="2"/>
      <c r="D138" s="2"/>
      <c r="E138" s="2"/>
      <c r="F138" s="2"/>
    </row>
    <row r="139" customFormat="false" ht="20.1" hidden="false" customHeight="true" outlineLevel="0" collapsed="false">
      <c r="A139" s="2"/>
      <c r="B139" s="2"/>
      <c r="C139" s="2"/>
      <c r="D139" s="2"/>
      <c r="E139" s="2"/>
      <c r="F139" s="2"/>
    </row>
    <row r="140" customFormat="false" ht="20.1" hidden="false" customHeight="true" outlineLevel="0" collapsed="false">
      <c r="A140" s="2"/>
      <c r="B140" s="2"/>
      <c r="C140" s="2"/>
      <c r="D140" s="2"/>
      <c r="E140" s="2"/>
      <c r="F140" s="2"/>
    </row>
    <row r="141" customFormat="false" ht="20.1" hidden="false" customHeight="true" outlineLevel="0" collapsed="false">
      <c r="A141" s="2"/>
      <c r="B141" s="2"/>
      <c r="C141" s="2"/>
      <c r="D141" s="2"/>
      <c r="E141" s="2"/>
      <c r="F141" s="2"/>
    </row>
    <row r="142" customFormat="false" ht="20.1" hidden="false" customHeight="true" outlineLevel="0" collapsed="false">
      <c r="A142" s="2"/>
      <c r="B142" s="2"/>
      <c r="C142" s="2"/>
      <c r="D142" s="2"/>
      <c r="E142" s="2"/>
      <c r="F142" s="2"/>
    </row>
    <row r="143" customFormat="false" ht="20.1" hidden="false" customHeight="true" outlineLevel="0" collapsed="false">
      <c r="A143" s="2"/>
      <c r="B143" s="2"/>
      <c r="C143" s="2"/>
      <c r="D143" s="2"/>
      <c r="E143" s="2"/>
      <c r="F143" s="2"/>
    </row>
    <row r="144" customFormat="false" ht="20.1" hidden="false" customHeight="true" outlineLevel="0" collapsed="false">
      <c r="A144" s="2"/>
      <c r="B144" s="2"/>
      <c r="C144" s="2"/>
      <c r="D144" s="2"/>
      <c r="E144" s="2"/>
      <c r="F144" s="2"/>
    </row>
    <row r="145" customFormat="false" ht="20.1" hidden="false" customHeight="true" outlineLevel="0" collapsed="false">
      <c r="A145" s="2"/>
      <c r="B145" s="2"/>
      <c r="C145" s="2"/>
      <c r="D145" s="2"/>
      <c r="E145" s="2"/>
      <c r="F145" s="2"/>
    </row>
    <row r="146" customFormat="false" ht="20.1" hidden="false" customHeight="true" outlineLevel="0" collapsed="false">
      <c r="A146" s="2"/>
      <c r="B146" s="2"/>
      <c r="C146" s="2"/>
      <c r="D146" s="2"/>
      <c r="E146" s="2"/>
      <c r="F146" s="2"/>
    </row>
    <row r="147" customFormat="false" ht="20.1" hidden="false" customHeight="true" outlineLevel="0" collapsed="false">
      <c r="A147" s="2"/>
      <c r="B147" s="2"/>
      <c r="C147" s="2"/>
      <c r="D147" s="2"/>
      <c r="E147" s="2"/>
      <c r="F147" s="2"/>
    </row>
    <row r="148" customFormat="false" ht="20.1" hidden="false" customHeight="true" outlineLevel="0" collapsed="false">
      <c r="A148" s="2"/>
      <c r="B148" s="2"/>
      <c r="C148" s="2"/>
      <c r="D148" s="2"/>
      <c r="E148" s="2"/>
      <c r="F148" s="2"/>
    </row>
    <row r="149" customFormat="false" ht="20.1" hidden="false" customHeight="true" outlineLevel="0" collapsed="false">
      <c r="A149" s="2"/>
      <c r="B149" s="2"/>
      <c r="C149" s="2"/>
      <c r="D149" s="2"/>
      <c r="E149" s="2"/>
      <c r="F149" s="2"/>
    </row>
    <row r="150" customFormat="false" ht="20.1" hidden="false" customHeight="true" outlineLevel="0" collapsed="false">
      <c r="A150" s="2"/>
      <c r="B150" s="2"/>
      <c r="C150" s="2"/>
      <c r="D150" s="2"/>
      <c r="E150" s="2"/>
      <c r="F150" s="2"/>
    </row>
    <row r="151" customFormat="false" ht="20.1" hidden="false" customHeight="true" outlineLevel="0" collapsed="false">
      <c r="A151" s="2"/>
      <c r="B151" s="2"/>
      <c r="C151" s="2"/>
      <c r="D151" s="2"/>
      <c r="E151" s="2"/>
      <c r="F151" s="2"/>
    </row>
    <row r="152" customFormat="false" ht="20.1" hidden="false" customHeight="true" outlineLevel="0" collapsed="false">
      <c r="A152" s="2"/>
      <c r="B152" s="2"/>
      <c r="C152" s="2"/>
      <c r="D152" s="2"/>
      <c r="E152" s="2"/>
      <c r="F152" s="2"/>
    </row>
    <row r="153" customFormat="false" ht="20.1" hidden="false" customHeight="true" outlineLevel="0" collapsed="false">
      <c r="A153" s="2"/>
      <c r="B153" s="2"/>
      <c r="C153" s="2"/>
      <c r="D153" s="2"/>
      <c r="E153" s="2"/>
      <c r="F153" s="2"/>
    </row>
    <row r="154" customFormat="false" ht="20.1" hidden="false" customHeight="true" outlineLevel="0" collapsed="false">
      <c r="A154" s="2"/>
      <c r="B154" s="2"/>
      <c r="C154" s="2"/>
      <c r="D154" s="2"/>
      <c r="E154" s="2"/>
      <c r="F154" s="2"/>
    </row>
    <row r="155" customFormat="false" ht="20.1" hidden="false" customHeight="true" outlineLevel="0" collapsed="false">
      <c r="A155" s="2"/>
      <c r="B155" s="2"/>
      <c r="C155" s="2"/>
      <c r="D155" s="2"/>
      <c r="E155" s="2"/>
      <c r="F155" s="2"/>
    </row>
    <row r="156" customFormat="false" ht="20.1" hidden="false" customHeight="true" outlineLevel="0" collapsed="false">
      <c r="A156" s="2"/>
      <c r="B156" s="2"/>
      <c r="C156" s="2"/>
      <c r="D156" s="2"/>
      <c r="E156" s="2"/>
      <c r="F156" s="2"/>
    </row>
    <row r="157" customFormat="false" ht="20.1" hidden="false" customHeight="true" outlineLevel="0" collapsed="false">
      <c r="A157" s="2"/>
      <c r="B157" s="2"/>
      <c r="C157" s="2"/>
      <c r="D157" s="2"/>
      <c r="E157" s="2"/>
      <c r="F157" s="2"/>
    </row>
    <row r="158" customFormat="false" ht="20.1" hidden="false" customHeight="true" outlineLevel="0" collapsed="false">
      <c r="A158" s="2"/>
      <c r="B158" s="2"/>
      <c r="C158" s="2"/>
      <c r="D158" s="2"/>
      <c r="E158" s="2"/>
      <c r="F158" s="2"/>
    </row>
    <row r="159" customFormat="false" ht="20.1" hidden="false" customHeight="true" outlineLevel="0" collapsed="false">
      <c r="A159" s="2"/>
      <c r="B159" s="2"/>
      <c r="C159" s="2"/>
      <c r="D159" s="2"/>
      <c r="E159" s="2"/>
      <c r="F159" s="2"/>
    </row>
    <row r="160" customFormat="false" ht="20.1" hidden="false" customHeight="true" outlineLevel="0" collapsed="false">
      <c r="A160" s="2"/>
      <c r="B160" s="2"/>
      <c r="C160" s="2"/>
      <c r="D160" s="2"/>
      <c r="E160" s="2"/>
      <c r="F160" s="2"/>
    </row>
    <row r="161" customFormat="false" ht="20.1" hidden="false" customHeight="true" outlineLevel="0" collapsed="false">
      <c r="A161" s="2"/>
      <c r="B161" s="2"/>
      <c r="C161" s="2"/>
      <c r="D161" s="2"/>
      <c r="E161" s="2"/>
      <c r="F161" s="2"/>
    </row>
    <row r="162" customFormat="false" ht="20.1" hidden="false" customHeight="true" outlineLevel="0" collapsed="false">
      <c r="A162" s="2"/>
      <c r="B162" s="2"/>
      <c r="C162" s="2"/>
      <c r="D162" s="2"/>
      <c r="E162" s="2"/>
      <c r="F162" s="2"/>
    </row>
    <row r="163" customFormat="false" ht="20.1" hidden="false" customHeight="true" outlineLevel="0" collapsed="false">
      <c r="A163" s="2"/>
      <c r="B163" s="2"/>
      <c r="C163" s="2"/>
      <c r="D163" s="2"/>
      <c r="E163" s="2"/>
      <c r="F163" s="2"/>
    </row>
    <row r="164" customFormat="false" ht="20.1" hidden="false" customHeight="true" outlineLevel="0" collapsed="false">
      <c r="A164" s="2"/>
      <c r="B164" s="2"/>
      <c r="C164" s="2"/>
      <c r="D164" s="2"/>
      <c r="E164" s="2"/>
      <c r="F164" s="2"/>
    </row>
    <row r="165" customFormat="false" ht="20.1" hidden="false" customHeight="true" outlineLevel="0" collapsed="false">
      <c r="A165" s="2"/>
      <c r="B165" s="2"/>
      <c r="C165" s="2"/>
      <c r="D165" s="2"/>
      <c r="E165" s="2"/>
      <c r="F165" s="2"/>
    </row>
    <row r="166" customFormat="false" ht="20.1" hidden="false" customHeight="true" outlineLevel="0" collapsed="false">
      <c r="A166" s="2"/>
      <c r="B166" s="2"/>
      <c r="C166" s="2"/>
      <c r="D166" s="2"/>
      <c r="E166" s="2"/>
      <c r="F166" s="2"/>
    </row>
    <row r="167" customFormat="false" ht="20.1" hidden="false" customHeight="true" outlineLevel="0" collapsed="false">
      <c r="A167" s="2"/>
      <c r="B167" s="2"/>
      <c r="C167" s="2"/>
      <c r="D167" s="2"/>
      <c r="E167" s="2"/>
      <c r="F167" s="2"/>
    </row>
    <row r="168" customFormat="false" ht="20.1" hidden="false" customHeight="true" outlineLevel="0" collapsed="false">
      <c r="A168" s="2"/>
      <c r="B168" s="2"/>
      <c r="C168" s="2"/>
      <c r="D168" s="2"/>
      <c r="E168" s="2"/>
      <c r="F168" s="2"/>
    </row>
    <row r="169" customFormat="false" ht="20.1" hidden="false" customHeight="true" outlineLevel="0" collapsed="false">
      <c r="A169" s="2"/>
      <c r="B169" s="2"/>
      <c r="C169" s="2"/>
      <c r="D169" s="2"/>
      <c r="E169" s="2"/>
      <c r="F169" s="2"/>
    </row>
    <row r="170" customFormat="false" ht="20.1" hidden="false" customHeight="true" outlineLevel="0" collapsed="false">
      <c r="A170" s="2"/>
      <c r="B170" s="2"/>
      <c r="C170" s="2"/>
      <c r="D170" s="2"/>
      <c r="E170" s="2"/>
      <c r="F170" s="2"/>
    </row>
    <row r="171" customFormat="false" ht="20.1" hidden="false" customHeight="true" outlineLevel="0" collapsed="false">
      <c r="A171" s="2"/>
      <c r="B171" s="2"/>
      <c r="C171" s="2"/>
      <c r="D171" s="2"/>
      <c r="E171" s="2"/>
      <c r="F171" s="2"/>
    </row>
    <row r="172" customFormat="false" ht="20.1" hidden="false" customHeight="true" outlineLevel="0" collapsed="false">
      <c r="A172" s="2"/>
      <c r="B172" s="2"/>
      <c r="C172" s="2"/>
      <c r="D172" s="2"/>
      <c r="E172" s="2"/>
      <c r="F172" s="2"/>
    </row>
    <row r="173" customFormat="false" ht="20.1" hidden="false" customHeight="true" outlineLevel="0" collapsed="false">
      <c r="A173" s="2"/>
      <c r="B173" s="2"/>
      <c r="C173" s="2"/>
      <c r="D173" s="2"/>
      <c r="E173" s="2"/>
      <c r="F173" s="2"/>
    </row>
    <row r="174" customFormat="false" ht="20.1" hidden="false" customHeight="true" outlineLevel="0" collapsed="false">
      <c r="A174" s="2"/>
      <c r="B174" s="2"/>
      <c r="C174" s="2"/>
      <c r="D174" s="2"/>
      <c r="E174" s="2"/>
      <c r="F174" s="2"/>
    </row>
    <row r="175" customFormat="false" ht="20.1" hidden="false" customHeight="true" outlineLevel="0" collapsed="false">
      <c r="A175" s="2"/>
      <c r="B175" s="2"/>
      <c r="C175" s="2"/>
      <c r="D175" s="2"/>
      <c r="E175" s="2"/>
      <c r="F175" s="2"/>
    </row>
    <row r="176" customFormat="false" ht="20.1" hidden="false" customHeight="true" outlineLevel="0" collapsed="false">
      <c r="A176" s="2"/>
      <c r="B176" s="2"/>
      <c r="C176" s="2"/>
      <c r="D176" s="2"/>
      <c r="E176" s="2"/>
      <c r="F176" s="2"/>
    </row>
    <row r="177" customFormat="false" ht="20.1" hidden="false" customHeight="true" outlineLevel="0" collapsed="false">
      <c r="A177" s="2"/>
      <c r="B177" s="2"/>
      <c r="C177" s="2"/>
      <c r="D177" s="2"/>
      <c r="E177" s="2"/>
      <c r="F177" s="2"/>
    </row>
    <row r="178" customFormat="false" ht="20.1" hidden="false" customHeight="true" outlineLevel="0" collapsed="false">
      <c r="A178" s="2"/>
      <c r="B178" s="2"/>
      <c r="C178" s="2"/>
      <c r="D178" s="2"/>
      <c r="E178" s="2"/>
      <c r="F178" s="2"/>
    </row>
    <row r="179" customFormat="false" ht="20.1" hidden="false" customHeight="true" outlineLevel="0" collapsed="false">
      <c r="A179" s="2"/>
      <c r="B179" s="2"/>
      <c r="C179" s="2"/>
      <c r="D179" s="2"/>
      <c r="E179" s="2"/>
      <c r="F179" s="2"/>
    </row>
    <row r="180" customFormat="false" ht="20.1" hidden="false" customHeight="true" outlineLevel="0" collapsed="false">
      <c r="A180" s="2"/>
      <c r="B180" s="2"/>
      <c r="C180" s="2"/>
      <c r="D180" s="2"/>
      <c r="E180" s="2"/>
      <c r="F180" s="2"/>
    </row>
    <row r="181" customFormat="false" ht="20.1" hidden="false" customHeight="true" outlineLevel="0" collapsed="false">
      <c r="A181" s="2"/>
      <c r="B181" s="2"/>
      <c r="C181" s="2"/>
      <c r="D181" s="2"/>
      <c r="E181" s="2"/>
      <c r="F181" s="2"/>
    </row>
    <row r="182" customFormat="false" ht="20.1" hidden="false" customHeight="true" outlineLevel="0" collapsed="false">
      <c r="A182" s="2"/>
      <c r="B182" s="2"/>
      <c r="C182" s="2"/>
      <c r="D182" s="2"/>
      <c r="E182" s="2"/>
      <c r="F182" s="2"/>
    </row>
    <row r="183" customFormat="false" ht="20.1" hidden="false" customHeight="true" outlineLevel="0" collapsed="false">
      <c r="A183" s="2"/>
      <c r="B183" s="2"/>
      <c r="C183" s="2"/>
      <c r="D183" s="2"/>
      <c r="E183" s="2"/>
      <c r="F183" s="2"/>
    </row>
    <row r="184" customFormat="false" ht="20.1" hidden="false" customHeight="true" outlineLevel="0" collapsed="false">
      <c r="A184" s="2"/>
      <c r="B184" s="2"/>
      <c r="C184" s="2"/>
      <c r="D184" s="2"/>
      <c r="E184" s="2"/>
      <c r="F184" s="2"/>
    </row>
    <row r="185" customFormat="false" ht="20.1" hidden="false" customHeight="true" outlineLevel="0" collapsed="false">
      <c r="A185" s="2"/>
      <c r="B185" s="2"/>
      <c r="C185" s="2"/>
      <c r="D185" s="2"/>
      <c r="E185" s="2"/>
      <c r="F185" s="2"/>
    </row>
    <row r="186" customFormat="false" ht="20.1" hidden="false" customHeight="true" outlineLevel="0" collapsed="false">
      <c r="A186" s="2"/>
      <c r="B186" s="2"/>
      <c r="C186" s="2"/>
      <c r="D186" s="2"/>
      <c r="E186" s="2"/>
      <c r="F186" s="2"/>
    </row>
    <row r="187" customFormat="false" ht="20.1" hidden="false" customHeight="true" outlineLevel="0" collapsed="false">
      <c r="A187" s="2"/>
      <c r="B187" s="2"/>
      <c r="C187" s="2"/>
      <c r="D187" s="2"/>
      <c r="E187" s="2"/>
      <c r="F187" s="2"/>
    </row>
    <row r="188" customFormat="false" ht="20.1" hidden="false" customHeight="true" outlineLevel="0" collapsed="false">
      <c r="A188" s="2"/>
      <c r="B188" s="2"/>
      <c r="C188" s="2"/>
      <c r="D188" s="2"/>
      <c r="E188" s="2"/>
      <c r="F188" s="2"/>
    </row>
    <row r="189" customFormat="false" ht="20.1" hidden="false" customHeight="true" outlineLevel="0" collapsed="false">
      <c r="A189" s="2"/>
      <c r="B189" s="2"/>
      <c r="C189" s="2"/>
      <c r="D189" s="2"/>
      <c r="E189" s="2"/>
      <c r="F189" s="2"/>
    </row>
    <row r="190" customFormat="false" ht="20.1" hidden="false" customHeight="true" outlineLevel="0" collapsed="false">
      <c r="A190" s="2"/>
      <c r="B190" s="2"/>
      <c r="C190" s="2"/>
      <c r="D190" s="2"/>
      <c r="E190" s="2"/>
      <c r="F190" s="2"/>
    </row>
    <row r="191" customFormat="false" ht="20.1" hidden="false" customHeight="true" outlineLevel="0" collapsed="false">
      <c r="A191" s="2"/>
      <c r="B191" s="2"/>
      <c r="C191" s="2"/>
      <c r="D191" s="2"/>
      <c r="E191" s="2"/>
      <c r="F191" s="2"/>
    </row>
    <row r="192" customFormat="false" ht="20.1" hidden="false" customHeight="true" outlineLevel="0" collapsed="false">
      <c r="A192" s="2"/>
      <c r="B192" s="2"/>
      <c r="C192" s="2"/>
      <c r="D192" s="2"/>
      <c r="E192" s="2"/>
      <c r="F192" s="2"/>
    </row>
    <row r="193" customFormat="false" ht="20.1" hidden="false" customHeight="true" outlineLevel="0" collapsed="false">
      <c r="A193" s="2"/>
      <c r="B193" s="2"/>
      <c r="C193" s="2"/>
      <c r="D193" s="2"/>
      <c r="E193" s="2"/>
      <c r="F193" s="2"/>
    </row>
    <row r="194" customFormat="false" ht="20.1" hidden="false" customHeight="true" outlineLevel="0" collapsed="false">
      <c r="A194" s="2"/>
      <c r="B194" s="2"/>
      <c r="C194" s="2"/>
      <c r="D194" s="2"/>
      <c r="E194" s="2"/>
      <c r="F194" s="2"/>
    </row>
    <row r="195" customFormat="false" ht="20.1" hidden="false" customHeight="true" outlineLevel="0" collapsed="false">
      <c r="A195" s="2"/>
      <c r="B195" s="2"/>
      <c r="C195" s="2"/>
      <c r="D195" s="2"/>
      <c r="E195" s="2"/>
      <c r="F195" s="2"/>
    </row>
    <row r="196" customFormat="false" ht="20.1" hidden="false" customHeight="true" outlineLevel="0" collapsed="false">
      <c r="A196" s="2"/>
      <c r="B196" s="2"/>
      <c r="C196" s="2"/>
      <c r="D196" s="2"/>
      <c r="E196" s="2"/>
      <c r="F196" s="2"/>
    </row>
    <row r="197" customFormat="false" ht="20.1" hidden="false" customHeight="true" outlineLevel="0" collapsed="false">
      <c r="A197" s="2"/>
      <c r="B197" s="2"/>
      <c r="C197" s="2"/>
      <c r="D197" s="2"/>
      <c r="E197" s="2"/>
      <c r="F197" s="2"/>
    </row>
    <row r="198" customFormat="false" ht="20.1" hidden="false" customHeight="true" outlineLevel="0" collapsed="false">
      <c r="A198" s="2"/>
      <c r="B198" s="2"/>
      <c r="C198" s="2"/>
      <c r="D198" s="2"/>
      <c r="E198" s="2"/>
      <c r="F198" s="2"/>
    </row>
    <row r="199" customFormat="false" ht="20.1" hidden="false" customHeight="true" outlineLevel="0" collapsed="false">
      <c r="A199" s="2"/>
      <c r="B199" s="2"/>
      <c r="C199" s="2"/>
      <c r="D199" s="2"/>
      <c r="E199" s="2"/>
      <c r="F199" s="2"/>
    </row>
    <row r="200" customFormat="false" ht="20.1" hidden="false" customHeight="true" outlineLevel="0" collapsed="false">
      <c r="A200" s="2"/>
      <c r="B200" s="2"/>
      <c r="C200" s="2"/>
      <c r="D200" s="2"/>
      <c r="E200" s="2"/>
      <c r="F200" s="2"/>
    </row>
    <row r="201" customFormat="false" ht="20.1" hidden="false" customHeight="true" outlineLevel="0" collapsed="false">
      <c r="A201" s="2"/>
      <c r="B201" s="2"/>
      <c r="C201" s="2"/>
      <c r="D201" s="2"/>
      <c r="E201" s="2"/>
      <c r="F201" s="2"/>
    </row>
    <row r="202" customFormat="false" ht="20.1" hidden="false" customHeight="true" outlineLevel="0" collapsed="false">
      <c r="A202" s="2"/>
      <c r="B202" s="2"/>
      <c r="C202" s="2"/>
      <c r="D202" s="2"/>
      <c r="E202" s="2"/>
      <c r="F202" s="2"/>
    </row>
    <row r="203" customFormat="false" ht="20.1" hidden="false" customHeight="true" outlineLevel="0" collapsed="false">
      <c r="A203" s="2"/>
      <c r="B203" s="2"/>
      <c r="C203" s="2"/>
      <c r="D203" s="2"/>
      <c r="E203" s="2"/>
      <c r="F203" s="2"/>
    </row>
    <row r="204" customFormat="false" ht="20.1" hidden="false" customHeight="true" outlineLevel="0" collapsed="false">
      <c r="A204" s="2"/>
      <c r="B204" s="2"/>
      <c r="C204" s="2"/>
      <c r="D204" s="2"/>
      <c r="E204" s="2"/>
      <c r="F204" s="2"/>
    </row>
    <row r="205" customFormat="false" ht="20.1" hidden="false" customHeight="true" outlineLevel="0" collapsed="false">
      <c r="A205" s="2"/>
      <c r="B205" s="2"/>
      <c r="C205" s="2"/>
      <c r="D205" s="2"/>
      <c r="E205" s="2"/>
      <c r="F205" s="2"/>
    </row>
    <row r="206" customFormat="false" ht="20.1" hidden="false" customHeight="true" outlineLevel="0" collapsed="false">
      <c r="A206" s="2"/>
      <c r="B206" s="2"/>
      <c r="C206" s="2"/>
      <c r="D206" s="2"/>
      <c r="E206" s="2"/>
      <c r="F206" s="2"/>
    </row>
    <row r="207" customFormat="false" ht="20.1" hidden="false" customHeight="true" outlineLevel="0" collapsed="false">
      <c r="A207" s="2"/>
      <c r="B207" s="2"/>
      <c r="C207" s="2"/>
      <c r="D207" s="2"/>
      <c r="E207" s="2"/>
      <c r="F207" s="2"/>
    </row>
    <row r="208" customFormat="false" ht="20.1" hidden="false" customHeight="true" outlineLevel="0" collapsed="false">
      <c r="A208" s="2"/>
      <c r="B208" s="2"/>
      <c r="C208" s="2"/>
      <c r="D208" s="2"/>
      <c r="E208" s="2"/>
      <c r="F208" s="2"/>
    </row>
    <row r="209" customFormat="false" ht="20.1" hidden="false" customHeight="true" outlineLevel="0" collapsed="false">
      <c r="A209" s="2"/>
      <c r="B209" s="2"/>
      <c r="C209" s="2"/>
      <c r="D209" s="2"/>
      <c r="E209" s="2"/>
      <c r="F209" s="2"/>
    </row>
    <row r="210" customFormat="false" ht="20.1" hidden="false" customHeight="true" outlineLevel="0" collapsed="false">
      <c r="A210" s="2"/>
      <c r="B210" s="2"/>
      <c r="C210" s="2"/>
      <c r="D210" s="2"/>
      <c r="E210" s="2"/>
      <c r="F210" s="2"/>
    </row>
    <row r="211" customFormat="false" ht="20.1" hidden="false" customHeight="true" outlineLevel="0" collapsed="false">
      <c r="A211" s="2"/>
      <c r="B211" s="2"/>
      <c r="C211" s="2"/>
      <c r="D211" s="2"/>
      <c r="E211" s="2"/>
      <c r="F211" s="2"/>
    </row>
    <row r="212" customFormat="false" ht="20.1" hidden="false" customHeight="true" outlineLevel="0" collapsed="false">
      <c r="A212" s="2"/>
      <c r="B212" s="2"/>
      <c r="C212" s="2"/>
      <c r="D212" s="2"/>
      <c r="E212" s="2"/>
      <c r="F212" s="2"/>
    </row>
    <row r="213" customFormat="false" ht="20.1" hidden="false" customHeight="true" outlineLevel="0" collapsed="false">
      <c r="A213" s="2"/>
      <c r="B213" s="2"/>
      <c r="C213" s="2"/>
      <c r="D213" s="2"/>
      <c r="E213" s="2"/>
      <c r="F213" s="2"/>
    </row>
    <row r="214" customFormat="false" ht="20.1" hidden="false" customHeight="true" outlineLevel="0" collapsed="false">
      <c r="A214" s="2"/>
      <c r="B214" s="2"/>
      <c r="C214" s="2"/>
      <c r="D214" s="2"/>
      <c r="E214" s="2"/>
      <c r="F214" s="2"/>
    </row>
    <row r="215" customFormat="false" ht="20.1" hidden="false" customHeight="true" outlineLevel="0" collapsed="false">
      <c r="A215" s="2"/>
      <c r="B215" s="2"/>
      <c r="C215" s="2"/>
      <c r="D215" s="2"/>
      <c r="E215" s="2"/>
      <c r="F215" s="2"/>
    </row>
    <row r="216" customFormat="false" ht="20.1" hidden="false" customHeight="true" outlineLevel="0" collapsed="false">
      <c r="A216" s="2"/>
      <c r="B216" s="2"/>
      <c r="C216" s="2"/>
      <c r="D216" s="2"/>
      <c r="E216" s="2"/>
      <c r="F216" s="2"/>
    </row>
    <row r="217" customFormat="false" ht="20.1" hidden="false" customHeight="true" outlineLevel="0" collapsed="false">
      <c r="A217" s="2"/>
      <c r="B217" s="2"/>
      <c r="C217" s="2"/>
      <c r="D217" s="2"/>
      <c r="E217" s="2"/>
      <c r="F217" s="2"/>
    </row>
    <row r="218" customFormat="false" ht="20.1" hidden="false" customHeight="true" outlineLevel="0" collapsed="false">
      <c r="A218" s="2"/>
      <c r="B218" s="2"/>
      <c r="C218" s="2"/>
      <c r="D218" s="2"/>
      <c r="E218" s="2"/>
      <c r="F218" s="2"/>
    </row>
    <row r="219" customFormat="false" ht="20.1" hidden="false" customHeight="true" outlineLevel="0" collapsed="false">
      <c r="A219" s="2"/>
      <c r="B219" s="2"/>
      <c r="C219" s="2"/>
      <c r="D219" s="2"/>
      <c r="E219" s="2"/>
      <c r="F219" s="2"/>
    </row>
    <row r="220" customFormat="false" ht="20.1" hidden="false" customHeight="true" outlineLevel="0" collapsed="false">
      <c r="A220" s="2"/>
      <c r="B220" s="2"/>
      <c r="C220" s="2"/>
      <c r="D220" s="2"/>
      <c r="E220" s="2"/>
      <c r="F220" s="2"/>
    </row>
    <row r="221" customFormat="false" ht="20.1" hidden="false" customHeight="true" outlineLevel="0" collapsed="false">
      <c r="A221" s="2"/>
      <c r="B221" s="2"/>
      <c r="C221" s="2"/>
      <c r="D221" s="2"/>
      <c r="E221" s="2"/>
      <c r="F221" s="2"/>
    </row>
    <row r="222" customFormat="false" ht="20.1" hidden="false" customHeight="true" outlineLevel="0" collapsed="false">
      <c r="A222" s="2"/>
      <c r="B222" s="2"/>
      <c r="C222" s="2"/>
      <c r="D222" s="2"/>
      <c r="E222" s="2"/>
      <c r="F222" s="2"/>
    </row>
    <row r="223" customFormat="false" ht="20.1" hidden="false" customHeight="true" outlineLevel="0" collapsed="false">
      <c r="A223" s="2"/>
      <c r="B223" s="2"/>
      <c r="C223" s="2"/>
      <c r="D223" s="2"/>
      <c r="E223" s="2"/>
      <c r="F223" s="2"/>
    </row>
    <row r="224" customFormat="false" ht="20.1" hidden="false" customHeight="true" outlineLevel="0" collapsed="false">
      <c r="A224" s="2"/>
      <c r="B224" s="2"/>
      <c r="C224" s="2"/>
      <c r="D224" s="2"/>
      <c r="E224" s="2"/>
      <c r="F224" s="2"/>
    </row>
    <row r="225" customFormat="false" ht="20.1" hidden="false" customHeight="true" outlineLevel="0" collapsed="false">
      <c r="A225" s="2"/>
      <c r="B225" s="2"/>
      <c r="C225" s="2"/>
      <c r="D225" s="2"/>
      <c r="E225" s="2"/>
      <c r="F225" s="2"/>
    </row>
    <row r="226" customFormat="false" ht="20.1" hidden="false" customHeight="true" outlineLevel="0" collapsed="false">
      <c r="A226" s="2"/>
      <c r="B226" s="2"/>
      <c r="C226" s="2"/>
      <c r="D226" s="2"/>
      <c r="E226" s="2"/>
      <c r="F226" s="2"/>
    </row>
    <row r="227" customFormat="false" ht="20.1" hidden="false" customHeight="true" outlineLevel="0" collapsed="false">
      <c r="A227" s="2"/>
      <c r="B227" s="2"/>
      <c r="C227" s="2"/>
      <c r="D227" s="2"/>
      <c r="E227" s="2"/>
      <c r="F227" s="2"/>
    </row>
    <row r="228" customFormat="false" ht="20.1" hidden="false" customHeight="true" outlineLevel="0" collapsed="false">
      <c r="A228" s="2"/>
      <c r="B228" s="2"/>
      <c r="C228" s="2"/>
      <c r="D228" s="2"/>
      <c r="E228" s="2"/>
      <c r="F228" s="2"/>
    </row>
    <row r="229" customFormat="false" ht="20.1" hidden="false" customHeight="true" outlineLevel="0" collapsed="false">
      <c r="A229" s="2"/>
      <c r="B229" s="2"/>
      <c r="C229" s="2"/>
      <c r="D229" s="2"/>
      <c r="E229" s="2"/>
      <c r="F229" s="2"/>
    </row>
    <row r="230" customFormat="false" ht="20.1" hidden="false" customHeight="true" outlineLevel="0" collapsed="false">
      <c r="A230" s="2"/>
      <c r="B230" s="2"/>
      <c r="C230" s="2"/>
      <c r="D230" s="2"/>
      <c r="E230" s="2"/>
      <c r="F230" s="2"/>
    </row>
    <row r="231" customFormat="false" ht="20.1" hidden="false" customHeight="true" outlineLevel="0" collapsed="false">
      <c r="A231" s="2"/>
      <c r="B231" s="2"/>
      <c r="C231" s="2"/>
      <c r="D231" s="2"/>
      <c r="E231" s="2"/>
      <c r="F231" s="2"/>
    </row>
    <row r="232" customFormat="false" ht="20.1" hidden="false" customHeight="true" outlineLevel="0" collapsed="false">
      <c r="A232" s="2"/>
      <c r="B232" s="2"/>
      <c r="C232" s="2"/>
      <c r="D232" s="2"/>
      <c r="E232" s="2"/>
      <c r="F232" s="2"/>
    </row>
    <row r="233" customFormat="false" ht="20.1" hidden="false" customHeight="true" outlineLevel="0" collapsed="false">
      <c r="A233" s="2"/>
      <c r="B233" s="2"/>
      <c r="C233" s="2"/>
      <c r="D233" s="2"/>
      <c r="E233" s="2"/>
      <c r="F233" s="2"/>
    </row>
    <row r="234" customFormat="false" ht="20.1" hidden="false" customHeight="true" outlineLevel="0" collapsed="false">
      <c r="A234" s="2"/>
      <c r="B234" s="2"/>
      <c r="C234" s="2"/>
      <c r="D234" s="2"/>
      <c r="E234" s="2"/>
      <c r="F234" s="2"/>
    </row>
    <row r="235" customFormat="false" ht="20.1" hidden="false" customHeight="true" outlineLevel="0" collapsed="false">
      <c r="A235" s="2"/>
      <c r="B235" s="2"/>
      <c r="C235" s="2"/>
      <c r="D235" s="2"/>
      <c r="E235" s="2"/>
      <c r="F235" s="2"/>
    </row>
    <row r="236" customFormat="false" ht="20.1" hidden="false" customHeight="true" outlineLevel="0" collapsed="false">
      <c r="A236" s="2"/>
      <c r="B236" s="2"/>
      <c r="C236" s="2"/>
      <c r="D236" s="2"/>
      <c r="E236" s="2"/>
      <c r="F236" s="2"/>
    </row>
    <row r="237" customFormat="false" ht="20.1" hidden="false" customHeight="true" outlineLevel="0" collapsed="false">
      <c r="A237" s="2"/>
      <c r="B237" s="2"/>
      <c r="C237" s="2"/>
      <c r="D237" s="2"/>
      <c r="E237" s="2"/>
      <c r="F237" s="2"/>
    </row>
    <row r="238" customFormat="false" ht="20.1" hidden="false" customHeight="true" outlineLevel="0" collapsed="false">
      <c r="A238" s="2"/>
      <c r="B238" s="2"/>
      <c r="C238" s="2"/>
      <c r="D238" s="2"/>
      <c r="E238" s="2"/>
      <c r="F238" s="2"/>
    </row>
    <row r="239" customFormat="false" ht="20.1" hidden="false" customHeight="true" outlineLevel="0" collapsed="false">
      <c r="A239" s="2"/>
      <c r="B239" s="2"/>
      <c r="C239" s="2"/>
      <c r="D239" s="2"/>
      <c r="E239" s="2"/>
      <c r="F239" s="2"/>
    </row>
    <row r="240" customFormat="false" ht="20.1" hidden="false" customHeight="true" outlineLevel="0" collapsed="false">
      <c r="A240" s="2"/>
      <c r="B240" s="2"/>
      <c r="C240" s="2"/>
      <c r="D240" s="2"/>
      <c r="E240" s="2"/>
      <c r="F240" s="2"/>
    </row>
    <row r="241" customFormat="false" ht="20.1" hidden="false" customHeight="true" outlineLevel="0" collapsed="false">
      <c r="A241" s="2"/>
      <c r="B241" s="2"/>
      <c r="C241" s="2"/>
      <c r="D241" s="2"/>
      <c r="E241" s="2"/>
      <c r="F241" s="2"/>
    </row>
    <row r="242" customFormat="false" ht="20.1" hidden="false" customHeight="true" outlineLevel="0" collapsed="false">
      <c r="A242" s="2"/>
      <c r="B242" s="2"/>
      <c r="C242" s="2"/>
      <c r="D242" s="2"/>
      <c r="E242" s="2"/>
      <c r="F242" s="2"/>
    </row>
    <row r="243" customFormat="false" ht="20.1" hidden="false" customHeight="true" outlineLevel="0" collapsed="false">
      <c r="A243" s="2"/>
      <c r="B243" s="2"/>
      <c r="C243" s="2"/>
      <c r="D243" s="2"/>
      <c r="E243" s="2"/>
      <c r="F243" s="2"/>
    </row>
    <row r="244" customFormat="false" ht="20.1" hidden="false" customHeight="true" outlineLevel="0" collapsed="false">
      <c r="A244" s="2"/>
      <c r="B244" s="2"/>
      <c r="C244" s="2"/>
      <c r="D244" s="2"/>
      <c r="E244" s="2"/>
      <c r="F244" s="2"/>
    </row>
    <row r="245" customFormat="false" ht="20.1" hidden="false" customHeight="true" outlineLevel="0" collapsed="false">
      <c r="A245" s="2"/>
      <c r="B245" s="2"/>
      <c r="C245" s="2"/>
      <c r="D245" s="2"/>
      <c r="E245" s="2"/>
      <c r="F245" s="2"/>
    </row>
    <row r="246" customFormat="false" ht="20.1" hidden="false" customHeight="true" outlineLevel="0" collapsed="false">
      <c r="A246" s="2"/>
      <c r="B246" s="2"/>
      <c r="C246" s="2"/>
      <c r="D246" s="2"/>
      <c r="E246" s="2"/>
      <c r="F246" s="2"/>
    </row>
    <row r="247" customFormat="false" ht="20.1" hidden="false" customHeight="true" outlineLevel="0" collapsed="false">
      <c r="A247" s="2"/>
      <c r="B247" s="2"/>
      <c r="C247" s="2"/>
      <c r="D247" s="2"/>
      <c r="E247" s="2"/>
      <c r="F247" s="2"/>
    </row>
    <row r="248" customFormat="false" ht="20.1" hidden="false" customHeight="true" outlineLevel="0" collapsed="false">
      <c r="A248" s="2"/>
      <c r="B248" s="2"/>
      <c r="C248" s="2"/>
      <c r="D248" s="2"/>
      <c r="E248" s="2"/>
      <c r="F248" s="2"/>
    </row>
    <row r="249" customFormat="false" ht="20.1" hidden="false" customHeight="true" outlineLevel="0" collapsed="false">
      <c r="A249" s="2"/>
      <c r="B249" s="2"/>
      <c r="C249" s="2"/>
      <c r="D249" s="2"/>
      <c r="E249" s="2"/>
      <c r="F249" s="2"/>
    </row>
    <row r="250" customFormat="false" ht="20.1" hidden="false" customHeight="true" outlineLevel="0" collapsed="false">
      <c r="A250" s="2"/>
      <c r="B250" s="2"/>
      <c r="C250" s="2"/>
      <c r="D250" s="2"/>
      <c r="E250" s="2"/>
      <c r="F250" s="2"/>
    </row>
    <row r="251" customFormat="false" ht="20.1" hidden="false" customHeight="true" outlineLevel="0" collapsed="false">
      <c r="A251" s="2"/>
      <c r="B251" s="2"/>
      <c r="C251" s="2"/>
      <c r="D251" s="2"/>
      <c r="E251" s="2"/>
      <c r="F251" s="2"/>
    </row>
    <row r="252" customFormat="false" ht="20.1" hidden="false" customHeight="true" outlineLevel="0" collapsed="false">
      <c r="A252" s="2"/>
      <c r="B252" s="2"/>
      <c r="C252" s="2"/>
      <c r="D252" s="2"/>
      <c r="E252" s="2"/>
      <c r="F252" s="2"/>
    </row>
    <row r="253" customFormat="false" ht="20.1" hidden="false" customHeight="true" outlineLevel="0" collapsed="false">
      <c r="A253" s="2"/>
      <c r="B253" s="2"/>
      <c r="C253" s="2"/>
      <c r="D253" s="2"/>
      <c r="E253" s="2"/>
      <c r="F253" s="2"/>
    </row>
    <row r="254" customFormat="false" ht="20.1" hidden="false" customHeight="true" outlineLevel="0" collapsed="false">
      <c r="A254" s="2"/>
      <c r="B254" s="2"/>
      <c r="C254" s="2"/>
      <c r="D254" s="2"/>
      <c r="E254" s="2"/>
      <c r="F254" s="2"/>
    </row>
    <row r="255" customFormat="false" ht="20.1" hidden="false" customHeight="true" outlineLevel="0" collapsed="false">
      <c r="A255" s="2"/>
      <c r="B255" s="2"/>
      <c r="C255" s="2"/>
      <c r="D255" s="2"/>
      <c r="E255" s="2"/>
      <c r="F255" s="2"/>
    </row>
    <row r="256" customFormat="false" ht="20.1" hidden="false" customHeight="true" outlineLevel="0" collapsed="false">
      <c r="A256" s="2"/>
      <c r="B256" s="2"/>
      <c r="C256" s="2"/>
      <c r="D256" s="2"/>
      <c r="E256" s="2"/>
      <c r="F256" s="2"/>
    </row>
    <row r="257" customFormat="false" ht="20.1" hidden="false" customHeight="true" outlineLevel="0" collapsed="false">
      <c r="A257" s="2"/>
      <c r="B257" s="2"/>
      <c r="C257" s="2"/>
      <c r="D257" s="2"/>
      <c r="E257" s="2"/>
      <c r="F257" s="2"/>
    </row>
    <row r="258" customFormat="false" ht="20.1" hidden="false" customHeight="true" outlineLevel="0" collapsed="false">
      <c r="A258" s="2"/>
      <c r="B258" s="2"/>
      <c r="C258" s="2"/>
      <c r="D258" s="2"/>
      <c r="E258" s="2"/>
      <c r="F258" s="2"/>
    </row>
    <row r="259" customFormat="false" ht="20.1" hidden="false" customHeight="true" outlineLevel="0" collapsed="false">
      <c r="A259" s="2"/>
      <c r="B259" s="2"/>
      <c r="C259" s="2"/>
      <c r="D259" s="2"/>
      <c r="E259" s="2"/>
      <c r="F259" s="2"/>
    </row>
    <row r="260" customFormat="false" ht="20.1" hidden="false" customHeight="true" outlineLevel="0" collapsed="false">
      <c r="A260" s="2"/>
      <c r="B260" s="2"/>
      <c r="C260" s="2"/>
      <c r="D260" s="2"/>
      <c r="E260" s="2"/>
      <c r="F260" s="2"/>
    </row>
    <row r="261" customFormat="false" ht="20.1" hidden="false" customHeight="true" outlineLevel="0" collapsed="false">
      <c r="A261" s="2"/>
      <c r="B261" s="2"/>
      <c r="C261" s="2"/>
      <c r="D261" s="2"/>
      <c r="E261" s="2"/>
      <c r="F261" s="2"/>
    </row>
    <row r="262" customFormat="false" ht="20.1" hidden="false" customHeight="true" outlineLevel="0" collapsed="false">
      <c r="A262" s="2"/>
      <c r="B262" s="2"/>
      <c r="C262" s="2"/>
      <c r="D262" s="2"/>
      <c r="E262" s="2"/>
      <c r="F262" s="2"/>
    </row>
    <row r="263" customFormat="false" ht="20.1" hidden="false" customHeight="true" outlineLevel="0" collapsed="false">
      <c r="A263" s="2"/>
      <c r="B263" s="2"/>
      <c r="C263" s="2"/>
      <c r="D263" s="2"/>
      <c r="E263" s="2"/>
      <c r="F263" s="2"/>
    </row>
    <row r="264" customFormat="false" ht="20.1" hidden="false" customHeight="true" outlineLevel="0" collapsed="false">
      <c r="A264" s="2"/>
      <c r="B264" s="2"/>
      <c r="C264" s="2"/>
      <c r="D264" s="2"/>
      <c r="E264" s="2"/>
      <c r="F264" s="2"/>
    </row>
    <row r="265" customFormat="false" ht="20.1" hidden="false" customHeight="true" outlineLevel="0" collapsed="false">
      <c r="A265" s="2"/>
      <c r="B265" s="2"/>
      <c r="C265" s="2"/>
      <c r="D265" s="2"/>
      <c r="E265" s="2"/>
      <c r="F265" s="2"/>
    </row>
    <row r="266" customFormat="false" ht="20.1" hidden="false" customHeight="true" outlineLevel="0" collapsed="false">
      <c r="A266" s="2"/>
      <c r="B266" s="2"/>
      <c r="C266" s="2"/>
      <c r="D266" s="2"/>
      <c r="E266" s="2"/>
      <c r="F266" s="2"/>
    </row>
    <row r="267" customFormat="false" ht="20.1" hidden="false" customHeight="true" outlineLevel="0" collapsed="false">
      <c r="A267" s="2"/>
      <c r="B267" s="2"/>
      <c r="C267" s="2"/>
      <c r="D267" s="2"/>
      <c r="E267" s="2"/>
      <c r="F267" s="2"/>
    </row>
    <row r="268" customFormat="false" ht="20.1" hidden="false" customHeight="true" outlineLevel="0" collapsed="false">
      <c r="A268" s="2"/>
      <c r="B268" s="2"/>
      <c r="C268" s="2"/>
      <c r="D268" s="2"/>
      <c r="E268" s="2"/>
      <c r="F268" s="2"/>
    </row>
    <row r="269" customFormat="false" ht="20.1" hidden="false" customHeight="true" outlineLevel="0" collapsed="false">
      <c r="A269" s="2"/>
      <c r="B269" s="2"/>
      <c r="C269" s="2"/>
      <c r="D269" s="2"/>
      <c r="E269" s="2"/>
      <c r="F269" s="2"/>
    </row>
    <row r="270" customFormat="false" ht="20.1" hidden="false" customHeight="true" outlineLevel="0" collapsed="false">
      <c r="A270" s="2"/>
      <c r="B270" s="2"/>
      <c r="C270" s="2"/>
      <c r="D270" s="2"/>
      <c r="E270" s="2"/>
      <c r="F270" s="2"/>
    </row>
    <row r="271" customFormat="false" ht="20.1" hidden="false" customHeight="true" outlineLevel="0" collapsed="false">
      <c r="A271" s="2"/>
      <c r="B271" s="2"/>
      <c r="C271" s="2"/>
      <c r="D271" s="2"/>
      <c r="E271" s="2"/>
      <c r="F271" s="2"/>
    </row>
    <row r="272" customFormat="false" ht="20.1" hidden="false" customHeight="true" outlineLevel="0" collapsed="false">
      <c r="A272" s="2"/>
      <c r="B272" s="2"/>
      <c r="C272" s="2"/>
      <c r="D272" s="2"/>
      <c r="E272" s="2"/>
      <c r="F272" s="2"/>
    </row>
    <row r="273" customFormat="false" ht="20.1" hidden="false" customHeight="true" outlineLevel="0" collapsed="false">
      <c r="A273" s="2"/>
      <c r="B273" s="2"/>
      <c r="C273" s="2"/>
      <c r="D273" s="2"/>
      <c r="E273" s="2"/>
      <c r="F273" s="2"/>
    </row>
    <row r="274" customFormat="false" ht="20.1" hidden="false" customHeight="true" outlineLevel="0" collapsed="false">
      <c r="A274" s="2"/>
      <c r="B274" s="2"/>
      <c r="C274" s="2"/>
      <c r="D274" s="2"/>
      <c r="E274" s="2"/>
      <c r="F274" s="2"/>
    </row>
    <row r="275" customFormat="false" ht="20.1" hidden="false" customHeight="true" outlineLevel="0" collapsed="false">
      <c r="A275" s="2"/>
      <c r="B275" s="2"/>
      <c r="C275" s="2"/>
      <c r="D275" s="2"/>
      <c r="E275" s="2"/>
      <c r="F275" s="2"/>
    </row>
    <row r="276" customFormat="false" ht="20.1" hidden="false" customHeight="true" outlineLevel="0" collapsed="false">
      <c r="A276" s="2"/>
      <c r="B276" s="2"/>
      <c r="C276" s="2"/>
      <c r="D276" s="2"/>
      <c r="E276" s="2"/>
      <c r="F276" s="2"/>
    </row>
    <row r="277" customFormat="false" ht="20.1" hidden="false" customHeight="true" outlineLevel="0" collapsed="false">
      <c r="A277" s="2"/>
      <c r="B277" s="2"/>
      <c r="C277" s="2"/>
      <c r="D277" s="2"/>
      <c r="E277" s="2"/>
      <c r="F277" s="2"/>
    </row>
    <row r="278" customFormat="false" ht="20.1" hidden="false" customHeight="true" outlineLevel="0" collapsed="false">
      <c r="A278" s="2"/>
      <c r="B278" s="2"/>
      <c r="C278" s="2"/>
      <c r="D278" s="2"/>
      <c r="E278" s="2"/>
      <c r="F278" s="2"/>
    </row>
    <row r="279" customFormat="false" ht="20.1" hidden="false" customHeight="true" outlineLevel="0" collapsed="false">
      <c r="A279" s="2"/>
      <c r="B279" s="2"/>
      <c r="C279" s="2"/>
      <c r="D279" s="2"/>
      <c r="E279" s="2"/>
      <c r="F279" s="2"/>
    </row>
    <row r="280" customFormat="false" ht="20.1" hidden="false" customHeight="true" outlineLevel="0" collapsed="false">
      <c r="A280" s="2"/>
      <c r="B280" s="2"/>
      <c r="C280" s="2"/>
      <c r="D280" s="2"/>
      <c r="E280" s="2"/>
      <c r="F280" s="2"/>
    </row>
    <row r="281" customFormat="false" ht="20.1" hidden="false" customHeight="true" outlineLevel="0" collapsed="false">
      <c r="A281" s="2"/>
      <c r="B281" s="2"/>
      <c r="C281" s="2"/>
      <c r="D281" s="2"/>
      <c r="E281" s="2"/>
      <c r="F281" s="2"/>
    </row>
    <row r="282" customFormat="false" ht="20.1" hidden="false" customHeight="true" outlineLevel="0" collapsed="false">
      <c r="A282" s="2"/>
      <c r="B282" s="2"/>
      <c r="C282" s="2"/>
      <c r="D282" s="2"/>
      <c r="E282" s="2"/>
      <c r="F282" s="2"/>
    </row>
    <row r="283" customFormat="false" ht="20.1" hidden="false" customHeight="true" outlineLevel="0" collapsed="false">
      <c r="A283" s="2"/>
      <c r="B283" s="2"/>
      <c r="C283" s="2"/>
      <c r="D283" s="2"/>
      <c r="E283" s="2"/>
      <c r="F283" s="2"/>
    </row>
    <row r="284" customFormat="false" ht="20.1" hidden="false" customHeight="true" outlineLevel="0" collapsed="false">
      <c r="A284" s="2"/>
      <c r="B284" s="2"/>
      <c r="C284" s="2"/>
      <c r="D284" s="2"/>
      <c r="E284" s="2"/>
      <c r="F284" s="2"/>
    </row>
    <row r="285" customFormat="false" ht="20.1" hidden="false" customHeight="true" outlineLevel="0" collapsed="false">
      <c r="A285" s="2"/>
      <c r="B285" s="2"/>
      <c r="C285" s="2"/>
      <c r="D285" s="2"/>
      <c r="E285" s="2"/>
      <c r="F285" s="2"/>
    </row>
    <row r="286" customFormat="false" ht="20.1" hidden="false" customHeight="true" outlineLevel="0" collapsed="false">
      <c r="A286" s="2"/>
      <c r="B286" s="2"/>
      <c r="C286" s="2"/>
      <c r="D286" s="2"/>
      <c r="E286" s="2"/>
      <c r="F286" s="2"/>
    </row>
    <row r="287" customFormat="false" ht="20.1" hidden="false" customHeight="true" outlineLevel="0" collapsed="false">
      <c r="A287" s="2"/>
      <c r="B287" s="2"/>
      <c r="C287" s="2"/>
      <c r="D287" s="2"/>
      <c r="E287" s="2"/>
      <c r="F287" s="2"/>
    </row>
    <row r="288" customFormat="false" ht="20.1" hidden="false" customHeight="true" outlineLevel="0" collapsed="false">
      <c r="A288" s="2"/>
      <c r="B288" s="2"/>
      <c r="C288" s="2"/>
      <c r="D288" s="2"/>
      <c r="E288" s="2"/>
      <c r="F288" s="2"/>
    </row>
    <row r="289" customFormat="false" ht="20.1" hidden="false" customHeight="true" outlineLevel="0" collapsed="false">
      <c r="A289" s="2"/>
      <c r="B289" s="2"/>
      <c r="C289" s="2"/>
      <c r="D289" s="2"/>
      <c r="E289" s="2"/>
      <c r="F289" s="2"/>
    </row>
    <row r="290" customFormat="false" ht="20.1" hidden="false" customHeight="true" outlineLevel="0" collapsed="false">
      <c r="A290" s="2"/>
      <c r="B290" s="2"/>
      <c r="C290" s="2"/>
      <c r="D290" s="2"/>
      <c r="E290" s="2"/>
      <c r="F290" s="2"/>
    </row>
    <row r="291" customFormat="false" ht="20.1" hidden="false" customHeight="true" outlineLevel="0" collapsed="false">
      <c r="A291" s="2"/>
      <c r="B291" s="2"/>
      <c r="C291" s="2"/>
      <c r="D291" s="2"/>
      <c r="E291" s="2"/>
      <c r="F291" s="2"/>
    </row>
    <row r="292" customFormat="false" ht="20.1" hidden="false" customHeight="true" outlineLevel="0" collapsed="false">
      <c r="A292" s="2"/>
      <c r="B292" s="2"/>
      <c r="C292" s="2"/>
      <c r="D292" s="2"/>
      <c r="E292" s="2"/>
      <c r="F292" s="2"/>
    </row>
    <row r="293" customFormat="false" ht="20.1" hidden="false" customHeight="true" outlineLevel="0" collapsed="false">
      <c r="A293" s="2"/>
      <c r="B293" s="2"/>
      <c r="C293" s="2"/>
      <c r="D293" s="2"/>
      <c r="E293" s="2"/>
      <c r="F293" s="2"/>
    </row>
    <row r="294" customFormat="false" ht="20.1" hidden="false" customHeight="true" outlineLevel="0" collapsed="false">
      <c r="A294" s="2"/>
      <c r="B294" s="2"/>
      <c r="C294" s="2"/>
      <c r="D294" s="2"/>
      <c r="E294" s="2"/>
      <c r="F294" s="2"/>
    </row>
    <row r="295" customFormat="false" ht="20.1" hidden="false" customHeight="true" outlineLevel="0" collapsed="false">
      <c r="A295" s="2"/>
      <c r="B295" s="2"/>
      <c r="C295" s="2"/>
      <c r="D295" s="2"/>
      <c r="E295" s="2"/>
      <c r="F295" s="2"/>
    </row>
    <row r="296" customFormat="false" ht="20.1" hidden="false" customHeight="true" outlineLevel="0" collapsed="false">
      <c r="A296" s="2"/>
      <c r="B296" s="2"/>
      <c r="C296" s="2"/>
      <c r="D296" s="2"/>
      <c r="E296" s="2"/>
      <c r="F296" s="2"/>
    </row>
    <row r="297" customFormat="false" ht="20.1" hidden="false" customHeight="true" outlineLevel="0" collapsed="false">
      <c r="A297" s="2"/>
      <c r="B297" s="2"/>
      <c r="C297" s="2"/>
      <c r="D297" s="2"/>
      <c r="E297" s="2"/>
      <c r="F297" s="2"/>
    </row>
    <row r="298" customFormat="false" ht="20.1" hidden="false" customHeight="true" outlineLevel="0" collapsed="false">
      <c r="A298" s="2"/>
      <c r="B298" s="2"/>
      <c r="C298" s="2"/>
      <c r="D298" s="2"/>
      <c r="E298" s="2"/>
      <c r="F298" s="2"/>
    </row>
    <row r="299" customFormat="false" ht="20.1" hidden="false" customHeight="true" outlineLevel="0" collapsed="false">
      <c r="A299" s="2"/>
      <c r="B299" s="2"/>
      <c r="C299" s="2"/>
      <c r="D299" s="2"/>
      <c r="E299" s="2"/>
      <c r="F299" s="2"/>
    </row>
    <row r="300" customFormat="false" ht="20.1" hidden="false" customHeight="true" outlineLevel="0" collapsed="false">
      <c r="A300" s="2"/>
      <c r="B300" s="2"/>
      <c r="C300" s="2"/>
      <c r="D300" s="2"/>
      <c r="E300" s="2"/>
      <c r="F300" s="2"/>
    </row>
    <row r="301" customFormat="false" ht="20.1" hidden="false" customHeight="true" outlineLevel="0" collapsed="false">
      <c r="A301" s="2"/>
      <c r="B301" s="2"/>
      <c r="C301" s="2"/>
      <c r="D301" s="2"/>
      <c r="E301" s="2"/>
      <c r="F301" s="2"/>
    </row>
    <row r="302" customFormat="false" ht="20.1" hidden="false" customHeight="true" outlineLevel="0" collapsed="false">
      <c r="A302" s="2"/>
      <c r="B302" s="2"/>
      <c r="C302" s="2"/>
      <c r="D302" s="2"/>
      <c r="E302" s="2"/>
      <c r="F302" s="2"/>
    </row>
    <row r="303" customFormat="false" ht="20.1" hidden="false" customHeight="true" outlineLevel="0" collapsed="false">
      <c r="A303" s="2"/>
      <c r="B303" s="2"/>
      <c r="C303" s="2"/>
      <c r="D303" s="2"/>
      <c r="E303" s="2"/>
      <c r="F303" s="2"/>
    </row>
    <row r="304" customFormat="false" ht="20.1" hidden="false" customHeight="true" outlineLevel="0" collapsed="false">
      <c r="A304" s="2"/>
      <c r="B304" s="2"/>
      <c r="C304" s="2"/>
      <c r="D304" s="2"/>
      <c r="E304" s="2"/>
      <c r="F304" s="2"/>
    </row>
    <row r="305" customFormat="false" ht="20.1" hidden="false" customHeight="true" outlineLevel="0" collapsed="false">
      <c r="A305" s="2"/>
      <c r="B305" s="2"/>
      <c r="C305" s="2"/>
      <c r="D305" s="2"/>
      <c r="E305" s="2"/>
      <c r="F305" s="2"/>
    </row>
    <row r="306" customFormat="false" ht="20.1" hidden="false" customHeight="true" outlineLevel="0" collapsed="false">
      <c r="A306" s="2"/>
      <c r="B306" s="2"/>
      <c r="C306" s="2"/>
      <c r="D306" s="2"/>
      <c r="E306" s="2"/>
      <c r="F306" s="2"/>
    </row>
    <row r="307" customFormat="false" ht="20.1" hidden="false" customHeight="true" outlineLevel="0" collapsed="false">
      <c r="A307" s="2"/>
      <c r="B307" s="2"/>
      <c r="C307" s="2"/>
      <c r="D307" s="2"/>
      <c r="E307" s="2"/>
      <c r="F307" s="2"/>
    </row>
    <row r="308" customFormat="false" ht="20.1" hidden="false" customHeight="true" outlineLevel="0" collapsed="false">
      <c r="A308" s="2"/>
      <c r="B308" s="2"/>
      <c r="C308" s="2"/>
      <c r="D308" s="2"/>
      <c r="E308" s="2"/>
      <c r="F308" s="2"/>
    </row>
    <row r="309" customFormat="false" ht="20.1" hidden="false" customHeight="true" outlineLevel="0" collapsed="false">
      <c r="A309" s="2"/>
      <c r="B309" s="2"/>
      <c r="C309" s="2"/>
      <c r="D309" s="2"/>
      <c r="E309" s="2"/>
      <c r="F309" s="2"/>
    </row>
    <row r="310" customFormat="false" ht="20.1" hidden="false" customHeight="true" outlineLevel="0" collapsed="false">
      <c r="A310" s="2"/>
      <c r="B310" s="2"/>
      <c r="C310" s="2"/>
      <c r="D310" s="2"/>
      <c r="E310" s="2"/>
      <c r="F310" s="2"/>
    </row>
    <row r="311" customFormat="false" ht="20.1" hidden="false" customHeight="true" outlineLevel="0" collapsed="false">
      <c r="A311" s="2"/>
      <c r="B311" s="2"/>
      <c r="C311" s="2"/>
      <c r="D311" s="2"/>
      <c r="E311" s="2"/>
      <c r="F311" s="2"/>
    </row>
    <row r="312" customFormat="false" ht="20.1" hidden="false" customHeight="true" outlineLevel="0" collapsed="false">
      <c r="A312" s="2"/>
      <c r="B312" s="2"/>
      <c r="C312" s="2"/>
      <c r="D312" s="2"/>
      <c r="E312" s="2"/>
      <c r="F312" s="2"/>
    </row>
    <row r="313" customFormat="false" ht="20.1" hidden="false" customHeight="true" outlineLevel="0" collapsed="false">
      <c r="A313" s="2"/>
      <c r="B313" s="2"/>
      <c r="C313" s="2"/>
      <c r="D313" s="2"/>
      <c r="E313" s="2"/>
      <c r="F313" s="2"/>
    </row>
    <row r="314" customFormat="false" ht="20.1" hidden="false" customHeight="true" outlineLevel="0" collapsed="false">
      <c r="A314" s="2"/>
      <c r="B314" s="2"/>
      <c r="C314" s="2"/>
      <c r="D314" s="2"/>
      <c r="E314" s="2"/>
      <c r="F314" s="2"/>
    </row>
    <row r="315" customFormat="false" ht="20.1" hidden="false" customHeight="true" outlineLevel="0" collapsed="false">
      <c r="A315" s="2"/>
      <c r="B315" s="2"/>
      <c r="C315" s="2"/>
      <c r="D315" s="2"/>
      <c r="E315" s="2"/>
      <c r="F315" s="2"/>
    </row>
    <row r="316" customFormat="false" ht="20.1" hidden="false" customHeight="true" outlineLevel="0" collapsed="false">
      <c r="A316" s="2"/>
      <c r="B316" s="2"/>
      <c r="C316" s="2"/>
      <c r="D316" s="2"/>
      <c r="E316" s="2"/>
      <c r="F316" s="2"/>
    </row>
    <row r="317" customFormat="false" ht="20.1" hidden="false" customHeight="true" outlineLevel="0" collapsed="false">
      <c r="A317" s="2"/>
      <c r="B317" s="2"/>
      <c r="C317" s="2"/>
      <c r="D317" s="2"/>
      <c r="E317" s="2"/>
      <c r="F317" s="2"/>
    </row>
    <row r="318" customFormat="false" ht="20.1" hidden="false" customHeight="true" outlineLevel="0" collapsed="false">
      <c r="A318" s="2"/>
      <c r="B318" s="2"/>
      <c r="C318" s="2"/>
      <c r="D318" s="2"/>
      <c r="E318" s="2"/>
      <c r="F318" s="2"/>
    </row>
    <row r="319" customFormat="false" ht="20.1" hidden="false" customHeight="true" outlineLevel="0" collapsed="false">
      <c r="A319" s="2"/>
      <c r="B319" s="2"/>
      <c r="C319" s="2"/>
      <c r="D319" s="2"/>
      <c r="E319" s="2"/>
      <c r="F319" s="2"/>
    </row>
    <row r="320" customFormat="false" ht="20.1" hidden="false" customHeight="true" outlineLevel="0" collapsed="false">
      <c r="A320" s="2"/>
      <c r="B320" s="2"/>
      <c r="C320" s="2"/>
      <c r="D320" s="2"/>
      <c r="E320" s="2"/>
      <c r="F320" s="2"/>
    </row>
    <row r="321" customFormat="false" ht="20.1" hidden="false" customHeight="true" outlineLevel="0" collapsed="false">
      <c r="A321" s="2"/>
      <c r="B321" s="2"/>
      <c r="C321" s="2"/>
      <c r="D321" s="2"/>
      <c r="E321" s="2"/>
      <c r="F321" s="2"/>
    </row>
    <row r="322" customFormat="false" ht="20.1" hidden="false" customHeight="true" outlineLevel="0" collapsed="false">
      <c r="A322" s="2"/>
      <c r="B322" s="2"/>
      <c r="C322" s="2"/>
      <c r="D322" s="2"/>
      <c r="E322" s="2"/>
      <c r="F322" s="2"/>
    </row>
    <row r="323" customFormat="false" ht="20.1" hidden="false" customHeight="true" outlineLevel="0" collapsed="false">
      <c r="A323" s="2"/>
      <c r="B323" s="2"/>
      <c r="C323" s="2"/>
      <c r="D323" s="2"/>
      <c r="E323" s="2"/>
      <c r="F323" s="2"/>
    </row>
    <row r="324" customFormat="false" ht="20.1" hidden="false" customHeight="true" outlineLevel="0" collapsed="false">
      <c r="A324" s="2"/>
      <c r="B324" s="2"/>
      <c r="C324" s="2"/>
      <c r="D324" s="2"/>
      <c r="E324" s="2"/>
      <c r="F324" s="2"/>
    </row>
    <row r="325" customFormat="false" ht="20.1" hidden="false" customHeight="true" outlineLevel="0" collapsed="false">
      <c r="A325" s="2"/>
      <c r="B325" s="2"/>
      <c r="C325" s="2"/>
      <c r="D325" s="2"/>
      <c r="E325" s="2"/>
      <c r="F325" s="2"/>
    </row>
    <row r="326" customFormat="false" ht="20.1" hidden="false" customHeight="true" outlineLevel="0" collapsed="false">
      <c r="A326" s="2"/>
      <c r="B326" s="2"/>
      <c r="C326" s="2"/>
      <c r="D326" s="2"/>
      <c r="E326" s="2"/>
      <c r="F326" s="2"/>
    </row>
    <row r="327" customFormat="false" ht="20.1" hidden="false" customHeight="true" outlineLevel="0" collapsed="false">
      <c r="A327" s="2"/>
      <c r="B327" s="2"/>
      <c r="C327" s="2"/>
      <c r="D327" s="2"/>
      <c r="E327" s="2"/>
      <c r="F327" s="2"/>
    </row>
    <row r="328" customFormat="false" ht="20.1" hidden="false" customHeight="true" outlineLevel="0" collapsed="false">
      <c r="A328" s="2"/>
      <c r="B328" s="2"/>
      <c r="C328" s="2"/>
      <c r="D328" s="2"/>
      <c r="E328" s="2"/>
      <c r="F328" s="2"/>
    </row>
    <row r="329" customFormat="false" ht="20.1" hidden="false" customHeight="true" outlineLevel="0" collapsed="false">
      <c r="A329" s="2"/>
      <c r="B329" s="2"/>
      <c r="C329" s="2"/>
      <c r="D329" s="2"/>
      <c r="E329" s="2"/>
      <c r="F329" s="2"/>
    </row>
    <row r="330" customFormat="false" ht="20.1" hidden="false" customHeight="true" outlineLevel="0" collapsed="false">
      <c r="A330" s="2"/>
      <c r="B330" s="2"/>
      <c r="C330" s="2"/>
      <c r="D330" s="2"/>
      <c r="E330" s="2"/>
      <c r="F330" s="2"/>
    </row>
    <row r="331" customFormat="false" ht="20.1" hidden="false" customHeight="true" outlineLevel="0" collapsed="false">
      <c r="A331" s="2"/>
      <c r="B331" s="2"/>
      <c r="C331" s="2"/>
      <c r="D331" s="2"/>
      <c r="E331" s="2"/>
      <c r="F331" s="2"/>
    </row>
    <row r="332" customFormat="false" ht="20.1" hidden="false" customHeight="true" outlineLevel="0" collapsed="false">
      <c r="A332" s="2"/>
      <c r="B332" s="2"/>
      <c r="C332" s="2"/>
      <c r="D332" s="2"/>
      <c r="E332" s="2"/>
      <c r="F332" s="2"/>
    </row>
    <row r="333" customFormat="false" ht="20.1" hidden="false" customHeight="true" outlineLevel="0" collapsed="false">
      <c r="A333" s="2"/>
      <c r="B333" s="2"/>
      <c r="C333" s="2"/>
      <c r="D333" s="2"/>
      <c r="E333" s="2"/>
      <c r="F333" s="2"/>
    </row>
    <row r="334" customFormat="false" ht="20.1" hidden="false" customHeight="true" outlineLevel="0" collapsed="false">
      <c r="A334" s="2"/>
      <c r="B334" s="2"/>
      <c r="C334" s="2"/>
      <c r="D334" s="2"/>
      <c r="E334" s="2"/>
      <c r="F334" s="2"/>
    </row>
    <row r="335" customFormat="false" ht="20.1" hidden="false" customHeight="true" outlineLevel="0" collapsed="false">
      <c r="A335" s="2"/>
      <c r="B335" s="2"/>
      <c r="C335" s="2"/>
      <c r="D335" s="2"/>
      <c r="E335" s="2"/>
      <c r="F335" s="2"/>
    </row>
    <row r="336" customFormat="false" ht="20.1" hidden="false" customHeight="true" outlineLevel="0" collapsed="false">
      <c r="A336" s="2"/>
      <c r="B336" s="2"/>
      <c r="C336" s="2"/>
      <c r="D336" s="2"/>
      <c r="E336" s="2"/>
      <c r="F336" s="2"/>
    </row>
    <row r="337" customFormat="false" ht="20.1" hidden="false" customHeight="true" outlineLevel="0" collapsed="false">
      <c r="A337" s="2"/>
      <c r="B337" s="2"/>
      <c r="C337" s="2"/>
      <c r="D337" s="2"/>
      <c r="E337" s="2"/>
      <c r="F337" s="2"/>
    </row>
    <row r="338" customFormat="false" ht="20.1" hidden="false" customHeight="true" outlineLevel="0" collapsed="false">
      <c r="A338" s="2"/>
      <c r="B338" s="2"/>
      <c r="C338" s="2"/>
      <c r="D338" s="2"/>
      <c r="E338" s="2"/>
      <c r="F338" s="2"/>
    </row>
    <row r="339" customFormat="false" ht="20.1" hidden="false" customHeight="true" outlineLevel="0" collapsed="false">
      <c r="A339" s="2"/>
      <c r="B339" s="2"/>
      <c r="C339" s="2"/>
      <c r="D339" s="2"/>
      <c r="E339" s="2"/>
      <c r="F339" s="2"/>
    </row>
    <row r="340" customFormat="false" ht="20.1" hidden="false" customHeight="true" outlineLevel="0" collapsed="false">
      <c r="A340" s="2"/>
      <c r="B340" s="2"/>
      <c r="C340" s="2"/>
      <c r="D340" s="2"/>
      <c r="E340" s="2"/>
      <c r="F340" s="2"/>
    </row>
    <row r="341" customFormat="false" ht="20.1" hidden="false" customHeight="true" outlineLevel="0" collapsed="false">
      <c r="A341" s="2"/>
      <c r="B341" s="2"/>
      <c r="C341" s="2"/>
      <c r="D341" s="2"/>
      <c r="E341" s="2"/>
      <c r="F341" s="2"/>
    </row>
    <row r="342" customFormat="false" ht="20.1" hidden="false" customHeight="true" outlineLevel="0" collapsed="false">
      <c r="A342" s="2"/>
      <c r="B342" s="2"/>
      <c r="C342" s="2"/>
      <c r="D342" s="2"/>
      <c r="E342" s="2"/>
      <c r="F342" s="2"/>
    </row>
    <row r="343" customFormat="false" ht="20.1" hidden="false" customHeight="true" outlineLevel="0" collapsed="false">
      <c r="A343" s="2"/>
      <c r="B343" s="2"/>
      <c r="C343" s="2"/>
      <c r="D343" s="2"/>
      <c r="E343" s="2"/>
      <c r="F343" s="2"/>
    </row>
    <row r="344" customFormat="false" ht="20.1" hidden="false" customHeight="true" outlineLevel="0" collapsed="false">
      <c r="A344" s="2"/>
      <c r="B344" s="2"/>
      <c r="C344" s="2"/>
      <c r="D344" s="2"/>
      <c r="E344" s="2"/>
      <c r="F344" s="2"/>
    </row>
    <row r="345" customFormat="false" ht="20.1" hidden="false" customHeight="true" outlineLevel="0" collapsed="false">
      <c r="A345" s="2"/>
      <c r="B345" s="2"/>
      <c r="C345" s="2"/>
      <c r="D345" s="2"/>
      <c r="E345" s="2"/>
      <c r="F345" s="2"/>
    </row>
    <row r="346" customFormat="false" ht="20.1" hidden="false" customHeight="true" outlineLevel="0" collapsed="false">
      <c r="A346" s="2"/>
      <c r="B346" s="2"/>
      <c r="C346" s="2"/>
      <c r="D346" s="2"/>
      <c r="E346" s="2"/>
      <c r="F346" s="2"/>
    </row>
    <row r="347" customFormat="false" ht="20.1" hidden="false" customHeight="true" outlineLevel="0" collapsed="false">
      <c r="A347" s="2"/>
      <c r="B347" s="2"/>
      <c r="C347" s="2"/>
      <c r="D347" s="2"/>
      <c r="E347" s="2"/>
      <c r="F347" s="2"/>
    </row>
    <row r="348" customFormat="false" ht="20.1" hidden="false" customHeight="true" outlineLevel="0" collapsed="false">
      <c r="A348" s="2"/>
      <c r="B348" s="2"/>
      <c r="C348" s="2"/>
      <c r="D348" s="2"/>
      <c r="E348" s="2"/>
      <c r="F348" s="2"/>
    </row>
    <row r="349" customFormat="false" ht="20.1" hidden="false" customHeight="true" outlineLevel="0" collapsed="false">
      <c r="A349" s="2"/>
      <c r="B349" s="2"/>
      <c r="C349" s="2"/>
      <c r="D349" s="2"/>
      <c r="E349" s="2"/>
      <c r="F349" s="2"/>
    </row>
    <row r="350" customFormat="false" ht="20.1" hidden="false" customHeight="true" outlineLevel="0" collapsed="false">
      <c r="A350" s="2"/>
      <c r="B350" s="2"/>
      <c r="C350" s="2"/>
      <c r="D350" s="2"/>
      <c r="E350" s="2"/>
      <c r="F350" s="2"/>
    </row>
    <row r="351" customFormat="false" ht="20.1" hidden="false" customHeight="true" outlineLevel="0" collapsed="false">
      <c r="A351" s="2"/>
      <c r="B351" s="2"/>
      <c r="C351" s="2"/>
      <c r="D351" s="2"/>
      <c r="E351" s="2"/>
      <c r="F351" s="2"/>
    </row>
    <row r="352" customFormat="false" ht="20.1" hidden="false" customHeight="true" outlineLevel="0" collapsed="false">
      <c r="A352" s="2"/>
      <c r="B352" s="2"/>
      <c r="C352" s="2"/>
      <c r="D352" s="2"/>
      <c r="E352" s="2"/>
      <c r="F352" s="2"/>
    </row>
    <row r="353" customFormat="false" ht="20.1" hidden="false" customHeight="true" outlineLevel="0" collapsed="false">
      <c r="A353" s="2"/>
      <c r="B353" s="2"/>
      <c r="C353" s="2"/>
      <c r="D353" s="2"/>
      <c r="E353" s="2"/>
      <c r="F353" s="2"/>
    </row>
    <row r="354" customFormat="false" ht="20.1" hidden="false" customHeight="true" outlineLevel="0" collapsed="false">
      <c r="A354" s="2"/>
      <c r="B354" s="2"/>
      <c r="C354" s="2"/>
      <c r="D354" s="2"/>
      <c r="E354" s="2"/>
      <c r="F354" s="2"/>
    </row>
    <row r="355" customFormat="false" ht="20.1" hidden="false" customHeight="true" outlineLevel="0" collapsed="false">
      <c r="A355" s="2"/>
      <c r="B355" s="2"/>
      <c r="C355" s="2"/>
      <c r="D355" s="2"/>
      <c r="E355" s="2"/>
      <c r="F355" s="2"/>
    </row>
    <row r="356" customFormat="false" ht="20.1" hidden="false" customHeight="true" outlineLevel="0" collapsed="false">
      <c r="A356" s="2"/>
      <c r="B356" s="2"/>
      <c r="C356" s="2"/>
      <c r="D356" s="2"/>
      <c r="E356" s="2"/>
      <c r="F356" s="2"/>
    </row>
    <row r="357" customFormat="false" ht="20.1" hidden="false" customHeight="true" outlineLevel="0" collapsed="false">
      <c r="A357" s="2"/>
      <c r="B357" s="2"/>
      <c r="C357" s="2"/>
      <c r="D357" s="2"/>
      <c r="E357" s="2"/>
      <c r="F357" s="2"/>
    </row>
    <row r="358" customFormat="false" ht="20.1" hidden="false" customHeight="true" outlineLevel="0" collapsed="false">
      <c r="A358" s="2"/>
      <c r="B358" s="2"/>
      <c r="C358" s="2"/>
      <c r="D358" s="2"/>
      <c r="E358" s="2"/>
      <c r="F358" s="2"/>
    </row>
    <row r="359" customFormat="false" ht="20.1" hidden="false" customHeight="true" outlineLevel="0" collapsed="false">
      <c r="A359" s="2"/>
      <c r="B359" s="2"/>
      <c r="C359" s="2"/>
      <c r="D359" s="2"/>
      <c r="E359" s="2"/>
      <c r="F359" s="2"/>
    </row>
    <row r="360" customFormat="false" ht="20.1" hidden="false" customHeight="true" outlineLevel="0" collapsed="false">
      <c r="A360" s="2"/>
      <c r="B360" s="2"/>
      <c r="C360" s="2"/>
      <c r="D360" s="2"/>
      <c r="E360" s="2"/>
      <c r="F360" s="2"/>
    </row>
    <row r="361" customFormat="false" ht="20.1" hidden="false" customHeight="true" outlineLevel="0" collapsed="false">
      <c r="A361" s="2"/>
      <c r="B361" s="2"/>
      <c r="C361" s="2"/>
      <c r="D361" s="2"/>
      <c r="E361" s="2"/>
      <c r="F361" s="2"/>
    </row>
    <row r="362" customFormat="false" ht="20.1" hidden="false" customHeight="true" outlineLevel="0" collapsed="false">
      <c r="A362" s="2"/>
      <c r="B362" s="2"/>
      <c r="C362" s="2"/>
      <c r="D362" s="2"/>
      <c r="E362" s="2"/>
      <c r="F362" s="2"/>
    </row>
    <row r="363" customFormat="false" ht="20.1" hidden="false" customHeight="true" outlineLevel="0" collapsed="false">
      <c r="A363" s="2"/>
      <c r="B363" s="2"/>
      <c r="C363" s="2"/>
      <c r="D363" s="2"/>
      <c r="E363" s="2"/>
      <c r="F363" s="2"/>
    </row>
    <row r="364" customFormat="false" ht="20.1" hidden="false" customHeight="true" outlineLevel="0" collapsed="false">
      <c r="A364" s="2"/>
      <c r="B364" s="2"/>
      <c r="C364" s="2"/>
      <c r="D364" s="2"/>
      <c r="E364" s="2"/>
      <c r="F364" s="2"/>
    </row>
    <row r="365" customFormat="false" ht="20.1" hidden="false" customHeight="true" outlineLevel="0" collapsed="false">
      <c r="A365" s="2"/>
      <c r="B365" s="2"/>
      <c r="C365" s="2"/>
      <c r="D365" s="2"/>
      <c r="E365" s="2"/>
      <c r="F365" s="2"/>
    </row>
    <row r="366" customFormat="false" ht="20.1" hidden="false" customHeight="true" outlineLevel="0" collapsed="false">
      <c r="A366" s="2"/>
      <c r="B366" s="2"/>
      <c r="C366" s="2"/>
      <c r="D366" s="2"/>
      <c r="E366" s="2"/>
      <c r="F366" s="2"/>
    </row>
    <row r="367" customFormat="false" ht="20.1" hidden="false" customHeight="true" outlineLevel="0" collapsed="false">
      <c r="A367" s="2"/>
      <c r="B367" s="2"/>
      <c r="C367" s="2"/>
      <c r="D367" s="2"/>
      <c r="E367" s="2"/>
      <c r="F367" s="2"/>
    </row>
    <row r="368" customFormat="false" ht="20.1" hidden="false" customHeight="true" outlineLevel="0" collapsed="false">
      <c r="A368" s="2"/>
      <c r="B368" s="2"/>
      <c r="C368" s="2"/>
      <c r="D368" s="2"/>
      <c r="E368" s="2"/>
      <c r="F368" s="2"/>
    </row>
    <row r="369" customFormat="false" ht="20.1" hidden="false" customHeight="true" outlineLevel="0" collapsed="false">
      <c r="A369" s="2"/>
      <c r="B369" s="2"/>
      <c r="C369" s="2"/>
      <c r="D369" s="2"/>
      <c r="E369" s="2"/>
      <c r="F369" s="2"/>
    </row>
    <row r="370" customFormat="false" ht="20.1" hidden="false" customHeight="true" outlineLevel="0" collapsed="false">
      <c r="A370" s="2"/>
      <c r="B370" s="2"/>
      <c r="C370" s="2"/>
      <c r="D370" s="2"/>
      <c r="E370" s="2"/>
      <c r="F370" s="2"/>
    </row>
    <row r="371" customFormat="false" ht="20.1" hidden="false" customHeight="true" outlineLevel="0" collapsed="false">
      <c r="A371" s="2"/>
      <c r="B371" s="2"/>
      <c r="C371" s="2"/>
      <c r="D371" s="2"/>
      <c r="E371" s="2"/>
      <c r="F371" s="2"/>
    </row>
    <row r="372" customFormat="false" ht="20.1" hidden="false" customHeight="true" outlineLevel="0" collapsed="false">
      <c r="A372" s="2"/>
      <c r="B372" s="2"/>
      <c r="C372" s="2"/>
      <c r="D372" s="2"/>
      <c r="E372" s="2"/>
      <c r="F372" s="2"/>
    </row>
    <row r="373" customFormat="false" ht="20.1" hidden="false" customHeight="true" outlineLevel="0" collapsed="false">
      <c r="A373" s="2"/>
      <c r="B373" s="2"/>
      <c r="C373" s="2"/>
      <c r="D373" s="2"/>
      <c r="E373" s="2"/>
      <c r="F373" s="2"/>
    </row>
    <row r="374" customFormat="false" ht="20.1" hidden="false" customHeight="true" outlineLevel="0" collapsed="false">
      <c r="A374" s="2"/>
      <c r="B374" s="2"/>
      <c r="C374" s="2"/>
      <c r="D374" s="2"/>
      <c r="E374" s="2"/>
      <c r="F374" s="2"/>
    </row>
    <row r="375" customFormat="false" ht="20.1" hidden="false" customHeight="true" outlineLevel="0" collapsed="false">
      <c r="A375" s="2"/>
      <c r="B375" s="2"/>
      <c r="C375" s="2"/>
      <c r="D375" s="2"/>
      <c r="E375" s="2"/>
      <c r="F375" s="2"/>
    </row>
    <row r="376" customFormat="false" ht="20.1" hidden="false" customHeight="true" outlineLevel="0" collapsed="false">
      <c r="A376" s="2"/>
      <c r="B376" s="2"/>
      <c r="C376" s="2"/>
      <c r="D376" s="2"/>
      <c r="E376" s="2"/>
      <c r="F376" s="2"/>
    </row>
    <row r="377" customFormat="false" ht="20.1" hidden="false" customHeight="true" outlineLevel="0" collapsed="false">
      <c r="A377" s="2"/>
      <c r="B377" s="2"/>
      <c r="C377" s="2"/>
      <c r="D377" s="2"/>
      <c r="E377" s="2"/>
      <c r="F377" s="2"/>
    </row>
    <row r="378" customFormat="false" ht="20.1" hidden="false" customHeight="true" outlineLevel="0" collapsed="false">
      <c r="A378" s="2"/>
      <c r="B378" s="2"/>
      <c r="C378" s="2"/>
      <c r="D378" s="2"/>
      <c r="E378" s="2"/>
      <c r="F378" s="2"/>
    </row>
    <row r="379" customFormat="false" ht="20.1" hidden="false" customHeight="true" outlineLevel="0" collapsed="false">
      <c r="A379" s="2"/>
      <c r="B379" s="2"/>
      <c r="C379" s="2"/>
      <c r="D379" s="2"/>
      <c r="E379" s="2"/>
      <c r="F379" s="2"/>
    </row>
    <row r="380" customFormat="false" ht="20.1" hidden="false" customHeight="true" outlineLevel="0" collapsed="false">
      <c r="A380" s="2"/>
      <c r="B380" s="2"/>
      <c r="C380" s="2"/>
      <c r="D380" s="2"/>
      <c r="E380" s="2"/>
      <c r="F380" s="2"/>
    </row>
    <row r="381" customFormat="false" ht="20.1" hidden="false" customHeight="true" outlineLevel="0" collapsed="false">
      <c r="A381" s="2"/>
      <c r="B381" s="2"/>
      <c r="C381" s="2"/>
      <c r="D381" s="2"/>
      <c r="E381" s="2"/>
      <c r="F381" s="2"/>
    </row>
    <row r="382" customFormat="false" ht="20.1" hidden="false" customHeight="true" outlineLevel="0" collapsed="false">
      <c r="A382" s="2"/>
      <c r="B382" s="2"/>
      <c r="C382" s="2"/>
      <c r="D382" s="2"/>
      <c r="E382" s="2"/>
      <c r="F382" s="2"/>
    </row>
    <row r="383" customFormat="false" ht="20.1" hidden="false" customHeight="true" outlineLevel="0" collapsed="false">
      <c r="A383" s="2"/>
      <c r="B383" s="2"/>
      <c r="C383" s="2"/>
      <c r="D383" s="2"/>
      <c r="E383" s="2"/>
      <c r="F383" s="2"/>
    </row>
    <row r="384" customFormat="false" ht="20.1" hidden="false" customHeight="true" outlineLevel="0" collapsed="false">
      <c r="A384" s="2"/>
      <c r="B384" s="2"/>
      <c r="C384" s="2"/>
      <c r="D384" s="2"/>
      <c r="E384" s="2"/>
      <c r="F384" s="2"/>
    </row>
    <row r="385" customFormat="false" ht="20.1" hidden="false" customHeight="true" outlineLevel="0" collapsed="false">
      <c r="A385" s="2"/>
      <c r="B385" s="2"/>
      <c r="C385" s="2"/>
      <c r="D385" s="2"/>
      <c r="E385" s="2"/>
      <c r="F385" s="2"/>
    </row>
    <row r="386" customFormat="false" ht="20.1" hidden="false" customHeight="true" outlineLevel="0" collapsed="false">
      <c r="A386" s="2"/>
      <c r="B386" s="2"/>
      <c r="C386" s="2"/>
      <c r="D386" s="2"/>
      <c r="E386" s="2"/>
      <c r="F386" s="2"/>
    </row>
    <row r="387" customFormat="false" ht="20.1" hidden="false" customHeight="true" outlineLevel="0" collapsed="false">
      <c r="A387" s="2"/>
      <c r="B387" s="2"/>
      <c r="C387" s="2"/>
      <c r="D387" s="2"/>
      <c r="E387" s="2"/>
      <c r="F387" s="2"/>
    </row>
    <row r="388" customFormat="false" ht="20.1" hidden="false" customHeight="true" outlineLevel="0" collapsed="false">
      <c r="A388" s="2"/>
      <c r="B388" s="2"/>
      <c r="C388" s="2"/>
      <c r="D388" s="2"/>
      <c r="E388" s="2"/>
      <c r="F388" s="2"/>
    </row>
    <row r="389" customFormat="false" ht="20.1" hidden="false" customHeight="true" outlineLevel="0" collapsed="false">
      <c r="A389" s="2"/>
      <c r="B389" s="2"/>
      <c r="C389" s="2"/>
      <c r="D389" s="2"/>
      <c r="E389" s="2"/>
      <c r="F389" s="2"/>
    </row>
    <row r="390" customFormat="false" ht="20.1" hidden="false" customHeight="true" outlineLevel="0" collapsed="false">
      <c r="A390" s="2"/>
      <c r="B390" s="2"/>
      <c r="C390" s="2"/>
      <c r="D390" s="2"/>
      <c r="E390" s="2"/>
      <c r="F390" s="2"/>
    </row>
    <row r="391" customFormat="false" ht="20.1" hidden="false" customHeight="true" outlineLevel="0" collapsed="false">
      <c r="A391" s="2"/>
      <c r="B391" s="2"/>
      <c r="C391" s="2"/>
      <c r="D391" s="2"/>
      <c r="E391" s="2"/>
      <c r="F391" s="2"/>
    </row>
    <row r="392" customFormat="false" ht="20.1" hidden="false" customHeight="true" outlineLevel="0" collapsed="false">
      <c r="A392" s="2"/>
      <c r="B392" s="2"/>
      <c r="C392" s="2"/>
      <c r="D392" s="2"/>
      <c r="E392" s="2"/>
      <c r="F392" s="2"/>
    </row>
    <row r="393" customFormat="false" ht="20.1" hidden="false" customHeight="true" outlineLevel="0" collapsed="false">
      <c r="A393" s="2"/>
      <c r="B393" s="2"/>
      <c r="C393" s="2"/>
      <c r="D393" s="2"/>
      <c r="E393" s="2"/>
      <c r="F393" s="2"/>
    </row>
    <row r="394" customFormat="false" ht="20.1" hidden="false" customHeight="true" outlineLevel="0" collapsed="false">
      <c r="A394" s="2"/>
      <c r="B394" s="2"/>
      <c r="C394" s="2"/>
      <c r="D394" s="2"/>
      <c r="E394" s="2"/>
      <c r="F394" s="2"/>
    </row>
    <row r="395" customFormat="false" ht="20.1" hidden="false" customHeight="true" outlineLevel="0" collapsed="false">
      <c r="A395" s="2"/>
      <c r="B395" s="2"/>
      <c r="C395" s="2"/>
      <c r="D395" s="2"/>
      <c r="E395" s="2"/>
      <c r="F395" s="2"/>
    </row>
    <row r="396" customFormat="false" ht="20.1" hidden="false" customHeight="true" outlineLevel="0" collapsed="false">
      <c r="A396" s="2"/>
      <c r="B396" s="2"/>
      <c r="C396" s="2"/>
      <c r="D396" s="2"/>
      <c r="E396" s="2"/>
      <c r="F396" s="2"/>
    </row>
    <row r="397" customFormat="false" ht="20.1" hidden="false" customHeight="true" outlineLevel="0" collapsed="false">
      <c r="A397" s="2"/>
      <c r="B397" s="2"/>
      <c r="C397" s="2"/>
      <c r="D397" s="2"/>
      <c r="E397" s="2"/>
      <c r="F397" s="2"/>
    </row>
    <row r="398" customFormat="false" ht="20.1" hidden="false" customHeight="true" outlineLevel="0" collapsed="false">
      <c r="A398" s="2"/>
      <c r="B398" s="2"/>
      <c r="C398" s="2"/>
      <c r="D398" s="2"/>
      <c r="E398" s="2"/>
      <c r="F398" s="2"/>
    </row>
    <row r="399" customFormat="false" ht="20.1" hidden="false" customHeight="true" outlineLevel="0" collapsed="false">
      <c r="A399" s="2"/>
      <c r="B399" s="2"/>
      <c r="C399" s="2"/>
      <c r="D399" s="2"/>
      <c r="E399" s="2"/>
      <c r="F399" s="2"/>
    </row>
    <row r="400" customFormat="false" ht="20.1" hidden="false" customHeight="true" outlineLevel="0" collapsed="false">
      <c r="A400" s="2"/>
      <c r="B400" s="2"/>
      <c r="C400" s="2"/>
      <c r="D400" s="2"/>
      <c r="E400" s="2"/>
      <c r="F400" s="2"/>
    </row>
    <row r="401" customFormat="false" ht="20.1" hidden="false" customHeight="true" outlineLevel="0" collapsed="false">
      <c r="A401" s="2"/>
      <c r="B401" s="2"/>
      <c r="C401" s="2"/>
      <c r="D401" s="2"/>
      <c r="E401" s="2"/>
      <c r="F401" s="2"/>
    </row>
    <row r="402" customFormat="false" ht="20.1" hidden="false" customHeight="true" outlineLevel="0" collapsed="false">
      <c r="A402" s="2"/>
      <c r="B402" s="2"/>
      <c r="C402" s="2"/>
      <c r="D402" s="2"/>
      <c r="E402" s="2"/>
      <c r="F402" s="2"/>
    </row>
    <row r="403" customFormat="false" ht="20.1" hidden="false" customHeight="true" outlineLevel="0" collapsed="false">
      <c r="A403" s="2"/>
      <c r="B403" s="2"/>
      <c r="C403" s="2"/>
      <c r="D403" s="2"/>
      <c r="E403" s="2"/>
      <c r="F403" s="2"/>
    </row>
    <row r="404" customFormat="false" ht="20.1" hidden="false" customHeight="true" outlineLevel="0" collapsed="false">
      <c r="A404" s="2"/>
      <c r="B404" s="2"/>
      <c r="C404" s="2"/>
      <c r="D404" s="2"/>
      <c r="E404" s="2"/>
      <c r="F404" s="2"/>
    </row>
    <row r="405" customFormat="false" ht="20.1" hidden="false" customHeight="true" outlineLevel="0" collapsed="false">
      <c r="A405" s="2"/>
      <c r="B405" s="2"/>
      <c r="C405" s="2"/>
      <c r="D405" s="2"/>
      <c r="E405" s="2"/>
      <c r="F405" s="2"/>
    </row>
    <row r="406" customFormat="false" ht="20.1" hidden="false" customHeight="true" outlineLevel="0" collapsed="false">
      <c r="A406" s="2"/>
      <c r="B406" s="2"/>
      <c r="C406" s="2"/>
      <c r="D406" s="2"/>
      <c r="E406" s="2"/>
      <c r="F406" s="2"/>
    </row>
    <row r="407" customFormat="false" ht="20.1" hidden="false" customHeight="true" outlineLevel="0" collapsed="false">
      <c r="A407" s="2"/>
      <c r="B407" s="2"/>
      <c r="C407" s="2"/>
      <c r="D407" s="2"/>
      <c r="E407" s="2"/>
      <c r="F407" s="2"/>
    </row>
    <row r="408" customFormat="false" ht="20.1" hidden="false" customHeight="true" outlineLevel="0" collapsed="false">
      <c r="A408" s="2"/>
      <c r="B408" s="2"/>
      <c r="C408" s="2"/>
      <c r="D408" s="2"/>
      <c r="E408" s="2"/>
      <c r="F408" s="2"/>
    </row>
    <row r="409" customFormat="false" ht="20.1" hidden="false" customHeight="true" outlineLevel="0" collapsed="false">
      <c r="A409" s="2"/>
      <c r="B409" s="2"/>
      <c r="C409" s="2"/>
      <c r="D409" s="2"/>
      <c r="E409" s="2"/>
      <c r="F409" s="2"/>
    </row>
    <row r="410" customFormat="false" ht="20.1" hidden="false" customHeight="true" outlineLevel="0" collapsed="false">
      <c r="A410" s="2"/>
      <c r="B410" s="2"/>
      <c r="C410" s="2"/>
      <c r="D410" s="2"/>
      <c r="E410" s="2"/>
      <c r="F410" s="2"/>
    </row>
    <row r="411" customFormat="false" ht="20.1" hidden="false" customHeight="true" outlineLevel="0" collapsed="false">
      <c r="A411" s="2"/>
      <c r="B411" s="2"/>
      <c r="C411" s="2"/>
      <c r="D411" s="2"/>
      <c r="E411" s="2"/>
      <c r="F411" s="2"/>
    </row>
    <row r="412" customFormat="false" ht="20.1" hidden="false" customHeight="true" outlineLevel="0" collapsed="false">
      <c r="A412" s="2"/>
      <c r="B412" s="2"/>
      <c r="C412" s="2"/>
      <c r="D412" s="2"/>
      <c r="E412" s="2"/>
      <c r="F412" s="2"/>
    </row>
    <row r="413" customFormat="false" ht="20.1" hidden="false" customHeight="true" outlineLevel="0" collapsed="false">
      <c r="A413" s="2"/>
      <c r="B413" s="2"/>
      <c r="C413" s="2"/>
      <c r="D413" s="2"/>
      <c r="E413" s="2"/>
      <c r="F413" s="2"/>
    </row>
    <row r="414" customFormat="false" ht="20.1" hidden="false" customHeight="true" outlineLevel="0" collapsed="false">
      <c r="A414" s="2"/>
      <c r="B414" s="2"/>
      <c r="C414" s="2"/>
      <c r="D414" s="2"/>
      <c r="E414" s="2"/>
      <c r="F414" s="2"/>
    </row>
    <row r="415" customFormat="false" ht="20.1" hidden="false" customHeight="true" outlineLevel="0" collapsed="false">
      <c r="A415" s="2"/>
      <c r="B415" s="2"/>
      <c r="C415" s="2"/>
      <c r="D415" s="2"/>
      <c r="E415" s="2"/>
      <c r="F415" s="2"/>
    </row>
    <row r="416" customFormat="false" ht="20.1" hidden="false" customHeight="true" outlineLevel="0" collapsed="false">
      <c r="A416" s="2"/>
      <c r="B416" s="2"/>
      <c r="C416" s="2"/>
      <c r="D416" s="2"/>
      <c r="E416" s="2"/>
      <c r="F416" s="2"/>
    </row>
    <row r="417" customFormat="false" ht="20.1" hidden="false" customHeight="true" outlineLevel="0" collapsed="false">
      <c r="A417" s="2"/>
      <c r="B417" s="2"/>
      <c r="C417" s="2"/>
      <c r="D417" s="2"/>
      <c r="E417" s="2"/>
      <c r="F417" s="2"/>
    </row>
    <row r="418" customFormat="false" ht="20.1" hidden="false" customHeight="true" outlineLevel="0" collapsed="false">
      <c r="A418" s="2"/>
      <c r="B418" s="2"/>
      <c r="C418" s="2"/>
      <c r="D418" s="2"/>
      <c r="E418" s="2"/>
      <c r="F418" s="2"/>
    </row>
    <row r="419" customFormat="false" ht="20.1" hidden="false" customHeight="true" outlineLevel="0" collapsed="false">
      <c r="A419" s="2"/>
      <c r="B419" s="2"/>
      <c r="C419" s="2"/>
      <c r="D419" s="2"/>
      <c r="E419" s="2"/>
      <c r="F419" s="2"/>
    </row>
    <row r="420" customFormat="false" ht="20.1" hidden="false" customHeight="true" outlineLevel="0" collapsed="false">
      <c r="A420" s="2"/>
      <c r="B420" s="2"/>
      <c r="C420" s="2"/>
      <c r="D420" s="2"/>
      <c r="E420" s="2"/>
      <c r="F420" s="2"/>
    </row>
    <row r="421" customFormat="false" ht="20.1" hidden="false" customHeight="true" outlineLevel="0" collapsed="false">
      <c r="A421" s="2"/>
      <c r="B421" s="2"/>
      <c r="C421" s="2"/>
      <c r="D421" s="2"/>
      <c r="E421" s="2"/>
      <c r="F421" s="2"/>
    </row>
    <row r="422" customFormat="false" ht="20.1" hidden="false" customHeight="true" outlineLevel="0" collapsed="false">
      <c r="A422" s="2"/>
      <c r="B422" s="2"/>
      <c r="C422" s="2"/>
      <c r="D422" s="2"/>
      <c r="E422" s="2"/>
      <c r="F422" s="2"/>
    </row>
    <row r="423" customFormat="false" ht="20.1" hidden="false" customHeight="true" outlineLevel="0" collapsed="false">
      <c r="A423" s="2"/>
      <c r="B423" s="2"/>
      <c r="C423" s="2"/>
      <c r="D423" s="2"/>
      <c r="E423" s="2"/>
      <c r="F423" s="2"/>
    </row>
    <row r="424" customFormat="false" ht="20.1" hidden="false" customHeight="true" outlineLevel="0" collapsed="false">
      <c r="A424" s="2"/>
      <c r="B424" s="2"/>
      <c r="C424" s="2"/>
      <c r="D424" s="2"/>
      <c r="E424" s="2"/>
      <c r="F424" s="2"/>
    </row>
    <row r="425" customFormat="false" ht="20.1" hidden="false" customHeight="true" outlineLevel="0" collapsed="false">
      <c r="A425" s="2"/>
      <c r="B425" s="2"/>
      <c r="C425" s="2"/>
      <c r="D425" s="2"/>
      <c r="E425" s="2"/>
      <c r="F425" s="2"/>
    </row>
    <row r="426" customFormat="false" ht="20.1" hidden="false" customHeight="true" outlineLevel="0" collapsed="false">
      <c r="A426" s="2"/>
      <c r="B426" s="2"/>
      <c r="C426" s="2"/>
      <c r="D426" s="2"/>
      <c r="E426" s="2"/>
      <c r="F426" s="2"/>
    </row>
    <row r="427" customFormat="false" ht="20.1" hidden="false" customHeight="true" outlineLevel="0" collapsed="false">
      <c r="A427" s="2"/>
      <c r="B427" s="2"/>
      <c r="C427" s="2"/>
      <c r="D427" s="2"/>
      <c r="E427" s="2"/>
      <c r="F427" s="2"/>
    </row>
    <row r="428" customFormat="false" ht="20.1" hidden="false" customHeight="true" outlineLevel="0" collapsed="false">
      <c r="A428" s="2"/>
      <c r="B428" s="2"/>
      <c r="C428" s="2"/>
      <c r="D428" s="2"/>
      <c r="E428" s="2"/>
      <c r="F428" s="2"/>
    </row>
    <row r="429" customFormat="false" ht="20.1" hidden="false" customHeight="true" outlineLevel="0" collapsed="false">
      <c r="A429" s="2"/>
      <c r="B429" s="2"/>
      <c r="C429" s="2"/>
      <c r="D429" s="2"/>
      <c r="E429" s="2"/>
      <c r="F429" s="2"/>
    </row>
    <row r="430" customFormat="false" ht="20.1" hidden="false" customHeight="true" outlineLevel="0" collapsed="false">
      <c r="A430" s="2"/>
      <c r="B430" s="2"/>
      <c r="C430" s="2"/>
      <c r="D430" s="2"/>
      <c r="E430" s="2"/>
      <c r="F430" s="2"/>
    </row>
    <row r="431" customFormat="false" ht="20.1" hidden="false" customHeight="true" outlineLevel="0" collapsed="false">
      <c r="A431" s="2"/>
      <c r="B431" s="2"/>
      <c r="C431" s="2"/>
      <c r="D431" s="2"/>
      <c r="E431" s="2"/>
      <c r="F431" s="2"/>
    </row>
    <row r="432" customFormat="false" ht="20.1" hidden="false" customHeight="true" outlineLevel="0" collapsed="false">
      <c r="A432" s="2"/>
      <c r="B432" s="2"/>
      <c r="C432" s="2"/>
      <c r="D432" s="2"/>
      <c r="E432" s="2"/>
      <c r="F432" s="2"/>
    </row>
    <row r="433" customFormat="false" ht="20.1" hidden="false" customHeight="true" outlineLevel="0" collapsed="false">
      <c r="A433" s="2"/>
      <c r="B433" s="2"/>
      <c r="C433" s="2"/>
      <c r="D433" s="2"/>
      <c r="E433" s="2"/>
      <c r="F433" s="2"/>
    </row>
    <row r="434" customFormat="false" ht="20.1" hidden="false" customHeight="true" outlineLevel="0" collapsed="false">
      <c r="A434" s="2"/>
      <c r="B434" s="2"/>
      <c r="C434" s="2"/>
      <c r="D434" s="2"/>
      <c r="E434" s="2"/>
      <c r="F434" s="2"/>
    </row>
    <row r="435" customFormat="false" ht="20.1" hidden="false" customHeight="true" outlineLevel="0" collapsed="false">
      <c r="A435" s="2"/>
      <c r="B435" s="2"/>
      <c r="C435" s="2"/>
      <c r="D435" s="2"/>
      <c r="E435" s="2"/>
      <c r="F435" s="2"/>
    </row>
    <row r="436" customFormat="false" ht="20.1" hidden="false" customHeight="true" outlineLevel="0" collapsed="false">
      <c r="A436" s="2"/>
      <c r="B436" s="2"/>
      <c r="C436" s="2"/>
      <c r="D436" s="2"/>
      <c r="E436" s="2"/>
      <c r="F436" s="2"/>
    </row>
    <row r="437" customFormat="false" ht="20.1" hidden="false" customHeight="true" outlineLevel="0" collapsed="false">
      <c r="A437" s="2"/>
      <c r="B437" s="2"/>
      <c r="C437" s="2"/>
      <c r="D437" s="2"/>
      <c r="E437" s="2"/>
      <c r="F437" s="2"/>
    </row>
    <row r="438" customFormat="false" ht="20.1" hidden="false" customHeight="true" outlineLevel="0" collapsed="false">
      <c r="A438" s="2"/>
      <c r="B438" s="2"/>
      <c r="C438" s="2"/>
      <c r="D438" s="2"/>
      <c r="E438" s="2"/>
      <c r="F438" s="2"/>
    </row>
    <row r="439" customFormat="false" ht="20.1" hidden="false" customHeight="true" outlineLevel="0" collapsed="false">
      <c r="A439" s="2"/>
      <c r="B439" s="2"/>
      <c r="C439" s="2"/>
      <c r="D439" s="2"/>
      <c r="E439" s="2"/>
      <c r="F439" s="2"/>
    </row>
    <row r="440" customFormat="false" ht="20.1" hidden="false" customHeight="true" outlineLevel="0" collapsed="false">
      <c r="A440" s="2"/>
      <c r="B440" s="2"/>
      <c r="C440" s="2"/>
      <c r="D440" s="2"/>
      <c r="E440" s="2"/>
      <c r="F440" s="2"/>
    </row>
    <row r="441" customFormat="false" ht="20.1" hidden="false" customHeight="true" outlineLevel="0" collapsed="false">
      <c r="A441" s="2"/>
      <c r="B441" s="2"/>
      <c r="C441" s="2"/>
      <c r="D441" s="2"/>
      <c r="E441" s="2"/>
      <c r="F441" s="2"/>
    </row>
    <row r="442" customFormat="false" ht="20.1" hidden="false" customHeight="true" outlineLevel="0" collapsed="false">
      <c r="A442" s="2"/>
      <c r="B442" s="2"/>
      <c r="C442" s="2"/>
      <c r="D442" s="2"/>
      <c r="E442" s="2"/>
      <c r="F442" s="2"/>
    </row>
    <row r="443" customFormat="false" ht="20.1" hidden="false" customHeight="true" outlineLevel="0" collapsed="false">
      <c r="A443" s="2"/>
      <c r="B443" s="2"/>
      <c r="C443" s="2"/>
      <c r="D443" s="2"/>
      <c r="E443" s="2"/>
      <c r="F443" s="2"/>
    </row>
    <row r="444" customFormat="false" ht="20.1" hidden="false" customHeight="true" outlineLevel="0" collapsed="false">
      <c r="A444" s="2"/>
      <c r="B444" s="2"/>
      <c r="C444" s="2"/>
      <c r="D444" s="2"/>
      <c r="E444" s="2"/>
      <c r="F444" s="2"/>
    </row>
    <row r="445" customFormat="false" ht="20.1" hidden="false" customHeight="true" outlineLevel="0" collapsed="false">
      <c r="A445" s="2"/>
      <c r="B445" s="2"/>
      <c r="C445" s="2"/>
      <c r="D445" s="2"/>
      <c r="E445" s="2"/>
      <c r="F445" s="2"/>
    </row>
    <row r="446" customFormat="false" ht="20.1" hidden="false" customHeight="true" outlineLevel="0" collapsed="false">
      <c r="A446" s="2"/>
      <c r="B446" s="2"/>
      <c r="C446" s="2"/>
      <c r="D446" s="2"/>
      <c r="E446" s="2"/>
      <c r="F446" s="2"/>
    </row>
    <row r="447" customFormat="false" ht="20.1" hidden="false" customHeight="true" outlineLevel="0" collapsed="false">
      <c r="A447" s="2"/>
      <c r="B447" s="2"/>
      <c r="C447" s="2"/>
      <c r="D447" s="2"/>
      <c r="E447" s="2"/>
      <c r="F447" s="2"/>
    </row>
    <row r="448" customFormat="false" ht="20.1" hidden="false" customHeight="true" outlineLevel="0" collapsed="false">
      <c r="A448" s="2"/>
      <c r="B448" s="2"/>
      <c r="C448" s="2"/>
      <c r="D448" s="2"/>
      <c r="E448" s="2"/>
      <c r="F448" s="2"/>
    </row>
    <row r="449" customFormat="false" ht="20.1" hidden="false" customHeight="true" outlineLevel="0" collapsed="false">
      <c r="A449" s="2"/>
      <c r="B449" s="2"/>
      <c r="C449" s="2"/>
      <c r="D449" s="2"/>
      <c r="E449" s="2"/>
      <c r="F449" s="2"/>
    </row>
    <row r="450" customFormat="false" ht="20.1" hidden="false" customHeight="true" outlineLevel="0" collapsed="false">
      <c r="A450" s="2"/>
      <c r="B450" s="2"/>
      <c r="C450" s="2"/>
      <c r="D450" s="2"/>
      <c r="E450" s="2"/>
      <c r="F450" s="2"/>
    </row>
    <row r="451" customFormat="false" ht="20.1" hidden="false" customHeight="true" outlineLevel="0" collapsed="false">
      <c r="A451" s="2"/>
      <c r="B451" s="2"/>
      <c r="C451" s="2"/>
      <c r="D451" s="2"/>
      <c r="E451" s="2"/>
      <c r="F451" s="2"/>
    </row>
    <row r="452" customFormat="false" ht="20.1" hidden="false" customHeight="true" outlineLevel="0" collapsed="false">
      <c r="A452" s="2"/>
      <c r="B452" s="2"/>
      <c r="C452" s="2"/>
      <c r="D452" s="2"/>
      <c r="E452" s="2"/>
      <c r="F452" s="2"/>
    </row>
    <row r="453" customFormat="false" ht="20.1" hidden="false" customHeight="true" outlineLevel="0" collapsed="false">
      <c r="A453" s="2"/>
      <c r="B453" s="2"/>
      <c r="C453" s="2"/>
      <c r="D453" s="2"/>
      <c r="E453" s="2"/>
      <c r="F453" s="2"/>
    </row>
    <row r="454" customFormat="false" ht="20.1" hidden="false" customHeight="true" outlineLevel="0" collapsed="false">
      <c r="A454" s="2"/>
      <c r="B454" s="2"/>
      <c r="C454" s="2"/>
      <c r="D454" s="2"/>
      <c r="E454" s="2"/>
      <c r="F454" s="2"/>
    </row>
    <row r="455" customFormat="false" ht="20.1" hidden="false" customHeight="true" outlineLevel="0" collapsed="false">
      <c r="A455" s="2"/>
      <c r="B455" s="2"/>
      <c r="C455" s="2"/>
      <c r="D455" s="2"/>
      <c r="E455" s="2"/>
      <c r="F455" s="2"/>
    </row>
    <row r="456" customFormat="false" ht="20.1" hidden="false" customHeight="true" outlineLevel="0" collapsed="false">
      <c r="A456" s="2"/>
      <c r="B456" s="2"/>
      <c r="C456" s="2"/>
      <c r="D456" s="2"/>
      <c r="E456" s="2"/>
      <c r="F456" s="2"/>
    </row>
    <row r="457" customFormat="false" ht="20.1" hidden="false" customHeight="true" outlineLevel="0" collapsed="false">
      <c r="A457" s="2"/>
      <c r="B457" s="2"/>
      <c r="C457" s="2"/>
      <c r="D457" s="2"/>
      <c r="E457" s="2"/>
      <c r="F457" s="2"/>
    </row>
    <row r="458" customFormat="false" ht="20.1" hidden="false" customHeight="true" outlineLevel="0" collapsed="false">
      <c r="A458" s="2"/>
      <c r="B458" s="2"/>
      <c r="C458" s="2"/>
      <c r="D458" s="2"/>
      <c r="E458" s="2"/>
      <c r="F458" s="2"/>
    </row>
    <row r="459" customFormat="false" ht="20.1" hidden="false" customHeight="true" outlineLevel="0" collapsed="false">
      <c r="A459" s="2"/>
      <c r="B459" s="2"/>
      <c r="C459" s="2"/>
      <c r="D459" s="2"/>
      <c r="E459" s="2"/>
      <c r="F459" s="2"/>
    </row>
    <row r="460" customFormat="false" ht="20.1" hidden="false" customHeight="true" outlineLevel="0" collapsed="false">
      <c r="A460" s="2"/>
      <c r="B460" s="2"/>
      <c r="C460" s="2"/>
      <c r="D460" s="2"/>
      <c r="E460" s="2"/>
      <c r="F460" s="2"/>
    </row>
    <row r="461" customFormat="false" ht="20.1" hidden="false" customHeight="true" outlineLevel="0" collapsed="false">
      <c r="A461" s="2"/>
      <c r="B461" s="2"/>
      <c r="C461" s="2"/>
      <c r="D461" s="2"/>
      <c r="E461" s="2"/>
      <c r="F461" s="2"/>
    </row>
    <row r="462" customFormat="false" ht="20.1" hidden="false" customHeight="true" outlineLevel="0" collapsed="false">
      <c r="A462" s="2"/>
      <c r="B462" s="2"/>
      <c r="C462" s="2"/>
      <c r="D462" s="2"/>
      <c r="E462" s="2"/>
      <c r="F462" s="2"/>
    </row>
    <row r="463" customFormat="false" ht="20.1" hidden="false" customHeight="true" outlineLevel="0" collapsed="false">
      <c r="A463" s="2"/>
      <c r="B463" s="2"/>
      <c r="C463" s="2"/>
      <c r="D463" s="2"/>
      <c r="E463" s="2"/>
      <c r="F463" s="2"/>
    </row>
    <row r="464" customFormat="false" ht="20.1" hidden="false" customHeight="true" outlineLevel="0" collapsed="false">
      <c r="A464" s="2"/>
      <c r="B464" s="2"/>
      <c r="C464" s="2"/>
      <c r="D464" s="2"/>
      <c r="E464" s="2"/>
      <c r="F464" s="2"/>
    </row>
    <row r="465" customFormat="false" ht="20.1" hidden="false" customHeight="true" outlineLevel="0" collapsed="false">
      <c r="A465" s="2"/>
      <c r="B465" s="2"/>
      <c r="C465" s="2"/>
      <c r="D465" s="2"/>
      <c r="E465" s="2"/>
      <c r="F465" s="2"/>
    </row>
    <row r="466" customFormat="false" ht="20.1" hidden="false" customHeight="true" outlineLevel="0" collapsed="false">
      <c r="A466" s="2"/>
      <c r="B466" s="2"/>
      <c r="C466" s="2"/>
      <c r="D466" s="2"/>
      <c r="E466" s="2"/>
      <c r="F466" s="2"/>
    </row>
    <row r="467" customFormat="false" ht="20.1" hidden="false" customHeight="true" outlineLevel="0" collapsed="false">
      <c r="A467" s="2"/>
      <c r="B467" s="2"/>
      <c r="C467" s="2"/>
      <c r="D467" s="2"/>
      <c r="E467" s="2"/>
      <c r="F467" s="2"/>
    </row>
    <row r="468" customFormat="false" ht="20.1" hidden="false" customHeight="true" outlineLevel="0" collapsed="false">
      <c r="A468" s="2"/>
      <c r="B468" s="2"/>
      <c r="C468" s="2"/>
      <c r="D468" s="2"/>
      <c r="E468" s="2"/>
      <c r="F468" s="2"/>
    </row>
    <row r="469" customFormat="false" ht="20.1" hidden="false" customHeight="true" outlineLevel="0" collapsed="false">
      <c r="A469" s="2"/>
      <c r="B469" s="2"/>
      <c r="C469" s="2"/>
      <c r="D469" s="2"/>
      <c r="E469" s="2"/>
      <c r="F469" s="2"/>
    </row>
    <row r="470" customFormat="false" ht="20.1" hidden="false" customHeight="true" outlineLevel="0" collapsed="false">
      <c r="A470" s="2"/>
      <c r="B470" s="2"/>
      <c r="C470" s="2"/>
      <c r="D470" s="2"/>
      <c r="E470" s="2"/>
      <c r="F470" s="2"/>
    </row>
    <row r="471" customFormat="false" ht="20.1" hidden="false" customHeight="true" outlineLevel="0" collapsed="false">
      <c r="A471" s="2"/>
      <c r="B471" s="2"/>
      <c r="C471" s="2"/>
      <c r="D471" s="2"/>
      <c r="E471" s="2"/>
      <c r="F471" s="2"/>
    </row>
    <row r="472" customFormat="false" ht="20.1" hidden="false" customHeight="true" outlineLevel="0" collapsed="false">
      <c r="A472" s="2"/>
      <c r="B472" s="2"/>
      <c r="C472" s="2"/>
      <c r="D472" s="2"/>
      <c r="E472" s="2"/>
      <c r="F472" s="2"/>
    </row>
    <row r="473" customFormat="false" ht="20.1" hidden="false" customHeight="true" outlineLevel="0" collapsed="false">
      <c r="A473" s="2"/>
      <c r="B473" s="2"/>
      <c r="C473" s="2"/>
      <c r="D473" s="2"/>
      <c r="E473" s="2"/>
      <c r="F473" s="2"/>
    </row>
    <row r="474" customFormat="false" ht="20.1" hidden="false" customHeight="true" outlineLevel="0" collapsed="false">
      <c r="A474" s="2"/>
      <c r="B474" s="2"/>
      <c r="C474" s="2"/>
      <c r="D474" s="2"/>
      <c r="E474" s="2"/>
      <c r="F474" s="2"/>
    </row>
    <row r="475" customFormat="false" ht="20.1" hidden="false" customHeight="true" outlineLevel="0" collapsed="false">
      <c r="A475" s="2"/>
      <c r="B475" s="2"/>
      <c r="C475" s="2"/>
      <c r="D475" s="2"/>
      <c r="E475" s="2"/>
      <c r="F475" s="2"/>
    </row>
    <row r="476" customFormat="false" ht="20.1" hidden="false" customHeight="true" outlineLevel="0" collapsed="false">
      <c r="A476" s="2"/>
      <c r="B476" s="2"/>
      <c r="C476" s="2"/>
      <c r="D476" s="2"/>
      <c r="E476" s="2"/>
      <c r="F476" s="2"/>
    </row>
    <row r="477" customFormat="false" ht="20.1" hidden="false" customHeight="true" outlineLevel="0" collapsed="false">
      <c r="A477" s="2"/>
      <c r="B477" s="2"/>
      <c r="C477" s="2"/>
      <c r="D477" s="2"/>
      <c r="E477" s="2"/>
      <c r="F477" s="2"/>
    </row>
    <row r="478" customFormat="false" ht="20.1" hidden="false" customHeight="true" outlineLevel="0" collapsed="false">
      <c r="A478" s="2"/>
      <c r="B478" s="2"/>
      <c r="C478" s="2"/>
      <c r="D478" s="2"/>
      <c r="E478" s="2"/>
      <c r="F478" s="2"/>
    </row>
    <row r="479" customFormat="false" ht="20.1" hidden="false" customHeight="true" outlineLevel="0" collapsed="false">
      <c r="A479" s="2"/>
      <c r="B479" s="2"/>
      <c r="C479" s="2"/>
      <c r="D479" s="2"/>
      <c r="E479" s="2"/>
      <c r="F479" s="2"/>
    </row>
    <row r="480" customFormat="false" ht="20.1" hidden="false" customHeight="true" outlineLevel="0" collapsed="false">
      <c r="A480" s="2"/>
      <c r="B480" s="2"/>
      <c r="C480" s="2"/>
      <c r="D480" s="2"/>
      <c r="E480" s="2"/>
      <c r="F480" s="2"/>
    </row>
    <row r="481" customFormat="false" ht="20.1" hidden="false" customHeight="true" outlineLevel="0" collapsed="false">
      <c r="A481" s="2"/>
      <c r="B481" s="2"/>
      <c r="C481" s="2"/>
      <c r="D481" s="2"/>
      <c r="E481" s="2"/>
      <c r="F481" s="2"/>
    </row>
    <row r="482" customFormat="false" ht="20.1" hidden="false" customHeight="true" outlineLevel="0" collapsed="false">
      <c r="A482" s="2"/>
      <c r="B482" s="2"/>
      <c r="C482" s="2"/>
      <c r="D482" s="2"/>
      <c r="E482" s="2"/>
      <c r="F482" s="2"/>
    </row>
    <row r="483" customFormat="false" ht="20.1" hidden="false" customHeight="true" outlineLevel="0" collapsed="false">
      <c r="A483" s="2"/>
      <c r="B483" s="2"/>
      <c r="C483" s="2"/>
      <c r="D483" s="2"/>
      <c r="E483" s="2"/>
      <c r="F483" s="2"/>
    </row>
    <row r="484" customFormat="false" ht="20.1" hidden="false" customHeight="true" outlineLevel="0" collapsed="false">
      <c r="A484" s="2"/>
      <c r="B484" s="2"/>
      <c r="C484" s="2"/>
      <c r="D484" s="2"/>
      <c r="E484" s="2"/>
      <c r="F484" s="2"/>
    </row>
    <row r="485" customFormat="false" ht="20.1" hidden="false" customHeight="true" outlineLevel="0" collapsed="false">
      <c r="A485" s="2"/>
      <c r="B485" s="2"/>
      <c r="C485" s="2"/>
      <c r="D485" s="2"/>
      <c r="E485" s="2"/>
      <c r="F485" s="2"/>
    </row>
    <row r="486" customFormat="false" ht="20.1" hidden="false" customHeight="true" outlineLevel="0" collapsed="false">
      <c r="A486" s="2"/>
      <c r="B486" s="2"/>
      <c r="C486" s="2"/>
      <c r="D486" s="2"/>
      <c r="E486" s="2"/>
      <c r="F486" s="2"/>
    </row>
    <row r="487" customFormat="false" ht="20.1" hidden="false" customHeight="true" outlineLevel="0" collapsed="false">
      <c r="A487" s="2"/>
      <c r="B487" s="2"/>
      <c r="C487" s="2"/>
      <c r="D487" s="2"/>
      <c r="E487" s="2"/>
      <c r="F487" s="2"/>
    </row>
    <row r="488" customFormat="false" ht="20.1" hidden="false" customHeight="true" outlineLevel="0" collapsed="false">
      <c r="A488" s="2"/>
      <c r="B488" s="2"/>
      <c r="C488" s="2"/>
      <c r="D488" s="2"/>
      <c r="E488" s="2"/>
      <c r="F488" s="2"/>
    </row>
    <row r="489" customFormat="false" ht="20.1" hidden="false" customHeight="true" outlineLevel="0" collapsed="false">
      <c r="A489" s="2"/>
      <c r="B489" s="2"/>
      <c r="C489" s="2"/>
      <c r="D489" s="2"/>
      <c r="E489" s="2"/>
      <c r="F489" s="2"/>
    </row>
    <row r="490" customFormat="false" ht="20.1" hidden="false" customHeight="true" outlineLevel="0" collapsed="false">
      <c r="A490" s="2"/>
      <c r="B490" s="2"/>
      <c r="C490" s="2"/>
      <c r="D490" s="2"/>
      <c r="E490" s="2"/>
      <c r="F490" s="2"/>
    </row>
    <row r="491" customFormat="false" ht="20.1" hidden="false" customHeight="true" outlineLevel="0" collapsed="false">
      <c r="A491" s="2"/>
      <c r="B491" s="2"/>
      <c r="C491" s="2"/>
      <c r="D491" s="2"/>
      <c r="E491" s="2"/>
      <c r="F491" s="2"/>
    </row>
    <row r="492" customFormat="false" ht="20.1" hidden="false" customHeight="true" outlineLevel="0" collapsed="false">
      <c r="A492" s="2"/>
      <c r="B492" s="2"/>
      <c r="C492" s="2"/>
      <c r="D492" s="2"/>
      <c r="E492" s="2"/>
      <c r="F492" s="2"/>
    </row>
    <row r="493" customFormat="false" ht="20.1" hidden="false" customHeight="true" outlineLevel="0" collapsed="false">
      <c r="A493" s="2"/>
      <c r="B493" s="2"/>
      <c r="C493" s="2"/>
      <c r="D493" s="2"/>
      <c r="E493" s="2"/>
      <c r="F493" s="2"/>
    </row>
    <row r="494" customFormat="false" ht="20.1" hidden="false" customHeight="true" outlineLevel="0" collapsed="false">
      <c r="A494" s="2"/>
      <c r="B494" s="2"/>
      <c r="C494" s="2"/>
      <c r="D494" s="2"/>
      <c r="E494" s="2"/>
      <c r="F494" s="2"/>
    </row>
    <row r="495" customFormat="false" ht="20.1" hidden="false" customHeight="true" outlineLevel="0" collapsed="false">
      <c r="A495" s="2"/>
      <c r="B495" s="2"/>
      <c r="C495" s="2"/>
      <c r="D495" s="2"/>
      <c r="E495" s="2"/>
      <c r="F495" s="2"/>
    </row>
    <row r="496" customFormat="false" ht="20.1" hidden="false" customHeight="true" outlineLevel="0" collapsed="false">
      <c r="A496" s="2"/>
      <c r="B496" s="2"/>
      <c r="C496" s="2"/>
      <c r="D496" s="2"/>
      <c r="E496" s="2"/>
      <c r="F496" s="2"/>
    </row>
    <row r="497" customFormat="false" ht="20.1" hidden="false" customHeight="true" outlineLevel="0" collapsed="false">
      <c r="A497" s="2"/>
      <c r="B497" s="2"/>
      <c r="C497" s="2"/>
      <c r="D497" s="2"/>
      <c r="E497" s="2"/>
      <c r="F497" s="2"/>
    </row>
    <row r="498" customFormat="false" ht="20.1" hidden="false" customHeight="true" outlineLevel="0" collapsed="false">
      <c r="A498" s="2"/>
      <c r="B498" s="2"/>
      <c r="C498" s="2"/>
      <c r="D498" s="2"/>
      <c r="E498" s="2"/>
      <c r="F498" s="2"/>
    </row>
    <row r="499" customFormat="false" ht="20.1" hidden="false" customHeight="true" outlineLevel="0" collapsed="false">
      <c r="A499" s="2"/>
      <c r="B499" s="2"/>
      <c r="C499" s="2"/>
      <c r="D499" s="2"/>
      <c r="E499" s="2"/>
      <c r="F499" s="2"/>
    </row>
    <row r="500" customFormat="false" ht="20.1" hidden="false" customHeight="true" outlineLevel="0" collapsed="false">
      <c r="A500" s="2"/>
      <c r="B500" s="2"/>
      <c r="C500" s="2"/>
      <c r="D500" s="2"/>
      <c r="E500" s="2"/>
      <c r="F500" s="2"/>
    </row>
    <row r="501" customFormat="false" ht="20.1" hidden="false" customHeight="true" outlineLevel="0" collapsed="false">
      <c r="A501" s="2"/>
      <c r="B501" s="2"/>
      <c r="C501" s="2"/>
      <c r="D501" s="2"/>
      <c r="E501" s="2"/>
      <c r="F501" s="2"/>
    </row>
    <row r="502" customFormat="false" ht="20.1" hidden="false" customHeight="true" outlineLevel="0" collapsed="false">
      <c r="A502" s="2"/>
      <c r="B502" s="2"/>
      <c r="C502" s="2"/>
      <c r="D502" s="2"/>
      <c r="E502" s="2"/>
      <c r="F502" s="2"/>
    </row>
    <row r="503" customFormat="false" ht="20.1" hidden="false" customHeight="true" outlineLevel="0" collapsed="false">
      <c r="A503" s="2"/>
      <c r="B503" s="2"/>
      <c r="C503" s="2"/>
      <c r="D503" s="2"/>
      <c r="E503" s="2"/>
      <c r="F503" s="2"/>
    </row>
    <row r="504" customFormat="false" ht="20.1" hidden="false" customHeight="true" outlineLevel="0" collapsed="false">
      <c r="A504" s="2"/>
      <c r="B504" s="2"/>
      <c r="C504" s="2"/>
      <c r="D504" s="2"/>
      <c r="E504" s="2"/>
      <c r="F504" s="2"/>
    </row>
    <row r="505" customFormat="false" ht="20.1" hidden="false" customHeight="true" outlineLevel="0" collapsed="false">
      <c r="A505" s="2"/>
      <c r="B505" s="2"/>
      <c r="C505" s="2"/>
      <c r="D505" s="2"/>
      <c r="E505" s="2"/>
      <c r="F505" s="2"/>
    </row>
    <row r="506" customFormat="false" ht="20.1" hidden="false" customHeight="true" outlineLevel="0" collapsed="false">
      <c r="A506" s="2"/>
      <c r="B506" s="2"/>
      <c r="C506" s="2"/>
      <c r="D506" s="2"/>
      <c r="E506" s="2"/>
      <c r="F506" s="2"/>
    </row>
    <row r="507" customFormat="false" ht="20.1" hidden="false" customHeight="true" outlineLevel="0" collapsed="false">
      <c r="A507" s="2"/>
      <c r="B507" s="2"/>
      <c r="C507" s="2"/>
      <c r="D507" s="2"/>
      <c r="E507" s="2"/>
      <c r="F507" s="2"/>
    </row>
    <row r="508" customFormat="false" ht="20.1" hidden="false" customHeight="true" outlineLevel="0" collapsed="false">
      <c r="A508" s="2"/>
      <c r="B508" s="2"/>
      <c r="C508" s="2"/>
      <c r="D508" s="2"/>
      <c r="E508" s="2"/>
      <c r="F508" s="2"/>
    </row>
    <row r="509" customFormat="false" ht="20.1" hidden="false" customHeight="true" outlineLevel="0" collapsed="false">
      <c r="A509" s="2"/>
      <c r="B509" s="2"/>
      <c r="C509" s="2"/>
      <c r="D509" s="2"/>
      <c r="E509" s="2"/>
      <c r="F509" s="2"/>
    </row>
    <row r="510" customFormat="false" ht="20.1" hidden="false" customHeight="true" outlineLevel="0" collapsed="false">
      <c r="A510" s="2"/>
      <c r="B510" s="2"/>
      <c r="C510" s="2"/>
      <c r="D510" s="2"/>
      <c r="E510" s="2"/>
      <c r="F510" s="2"/>
    </row>
    <row r="511" customFormat="false" ht="20.1" hidden="false" customHeight="true" outlineLevel="0" collapsed="false">
      <c r="A511" s="2"/>
      <c r="B511" s="2"/>
      <c r="C511" s="2"/>
      <c r="D511" s="2"/>
      <c r="E511" s="2"/>
      <c r="F511" s="2"/>
    </row>
    <row r="512" customFormat="false" ht="20.1" hidden="false" customHeight="true" outlineLevel="0" collapsed="false">
      <c r="A512" s="2"/>
      <c r="B512" s="2"/>
      <c r="C512" s="2"/>
      <c r="D512" s="2"/>
      <c r="E512" s="2"/>
      <c r="F512" s="2"/>
    </row>
    <row r="513" customFormat="false" ht="20.1" hidden="false" customHeight="true" outlineLevel="0" collapsed="false">
      <c r="A513" s="2"/>
      <c r="B513" s="2"/>
      <c r="C513" s="2"/>
      <c r="D513" s="2"/>
      <c r="E513" s="2"/>
      <c r="F513" s="2"/>
    </row>
    <row r="514" customFormat="false" ht="20.1" hidden="false" customHeight="true" outlineLevel="0" collapsed="false">
      <c r="A514" s="2"/>
      <c r="B514" s="2"/>
      <c r="C514" s="2"/>
      <c r="D514" s="2"/>
      <c r="E514" s="2"/>
      <c r="F514" s="2"/>
    </row>
    <row r="515" customFormat="false" ht="20.1" hidden="false" customHeight="true" outlineLevel="0" collapsed="false">
      <c r="A515" s="2"/>
      <c r="B515" s="2"/>
      <c r="C515" s="2"/>
      <c r="D515" s="2"/>
      <c r="E515" s="2"/>
      <c r="F515" s="2"/>
    </row>
    <row r="516" customFormat="false" ht="20.1" hidden="false" customHeight="true" outlineLevel="0" collapsed="false">
      <c r="A516" s="2"/>
      <c r="B516" s="2"/>
      <c r="C516" s="2"/>
      <c r="D516" s="2"/>
      <c r="E516" s="2"/>
      <c r="F516" s="2"/>
    </row>
    <row r="517" customFormat="false" ht="20.1" hidden="false" customHeight="true" outlineLevel="0" collapsed="false">
      <c r="A517" s="2"/>
      <c r="B517" s="2"/>
      <c r="C517" s="2"/>
      <c r="D517" s="2"/>
      <c r="E517" s="2"/>
      <c r="F517" s="2"/>
    </row>
    <row r="518" customFormat="false" ht="20.1" hidden="false" customHeight="true" outlineLevel="0" collapsed="false">
      <c r="A518" s="2"/>
      <c r="B518" s="2"/>
      <c r="C518" s="2"/>
      <c r="D518" s="2"/>
      <c r="E518" s="2"/>
      <c r="F518" s="2"/>
    </row>
    <row r="519" customFormat="false" ht="20.1" hidden="false" customHeight="true" outlineLevel="0" collapsed="false">
      <c r="A519" s="2"/>
      <c r="B519" s="2"/>
      <c r="C519" s="2"/>
      <c r="D519" s="2"/>
      <c r="E519" s="2"/>
      <c r="F519" s="2"/>
    </row>
    <row r="520" customFormat="false" ht="20.1" hidden="false" customHeight="true" outlineLevel="0" collapsed="false">
      <c r="A520" s="2"/>
      <c r="B520" s="2"/>
      <c r="C520" s="2"/>
      <c r="D520" s="2"/>
      <c r="E520" s="2"/>
      <c r="F520" s="2"/>
    </row>
    <row r="521" customFormat="false" ht="20.1" hidden="false" customHeight="true" outlineLevel="0" collapsed="false">
      <c r="A521" s="2"/>
      <c r="B521" s="2"/>
      <c r="C521" s="2"/>
      <c r="D521" s="2"/>
      <c r="E521" s="2"/>
      <c r="F521" s="2"/>
    </row>
    <row r="522" customFormat="false" ht="20.1" hidden="false" customHeight="true" outlineLevel="0" collapsed="false">
      <c r="A522" s="2"/>
      <c r="B522" s="2"/>
      <c r="C522" s="2"/>
      <c r="D522" s="2"/>
      <c r="E522" s="2"/>
      <c r="F522" s="2"/>
    </row>
    <row r="523" customFormat="false" ht="20.1" hidden="false" customHeight="true" outlineLevel="0" collapsed="false">
      <c r="A523" s="2"/>
      <c r="B523" s="2"/>
      <c r="C523" s="2"/>
      <c r="D523" s="2"/>
      <c r="E523" s="2"/>
      <c r="F523" s="2"/>
    </row>
    <row r="524" customFormat="false" ht="20.1" hidden="false" customHeight="true" outlineLevel="0" collapsed="false">
      <c r="A524" s="2"/>
      <c r="B524" s="2"/>
      <c r="C524" s="2"/>
      <c r="D524" s="2"/>
      <c r="E524" s="2"/>
      <c r="F524" s="2"/>
    </row>
    <row r="525" customFormat="false" ht="20.1" hidden="false" customHeight="true" outlineLevel="0" collapsed="false">
      <c r="A525" s="2"/>
      <c r="B525" s="2"/>
      <c r="C525" s="2"/>
      <c r="D525" s="2"/>
      <c r="E525" s="2"/>
      <c r="F525" s="2"/>
    </row>
    <row r="526" customFormat="false" ht="20.1" hidden="false" customHeight="true" outlineLevel="0" collapsed="false">
      <c r="A526" s="2"/>
      <c r="B526" s="2"/>
      <c r="C526" s="2"/>
      <c r="D526" s="2"/>
      <c r="E526" s="2"/>
      <c r="F526" s="2"/>
    </row>
    <row r="527" customFormat="false" ht="20.1" hidden="false" customHeight="true" outlineLevel="0" collapsed="false">
      <c r="A527" s="2"/>
      <c r="B527" s="2"/>
      <c r="C527" s="2"/>
      <c r="D527" s="2"/>
      <c r="E527" s="2"/>
      <c r="F527" s="2"/>
    </row>
    <row r="528" customFormat="false" ht="20.1" hidden="false" customHeight="true" outlineLevel="0" collapsed="false">
      <c r="A528" s="2"/>
      <c r="B528" s="2"/>
      <c r="C528" s="2"/>
      <c r="D528" s="2"/>
      <c r="E528" s="2"/>
      <c r="F528" s="2"/>
    </row>
    <row r="529" customFormat="false" ht="20.1" hidden="false" customHeight="true" outlineLevel="0" collapsed="false">
      <c r="A529" s="2"/>
      <c r="B529" s="2"/>
      <c r="C529" s="2"/>
      <c r="D529" s="2"/>
      <c r="E529" s="2"/>
      <c r="F529" s="2"/>
    </row>
    <row r="530" customFormat="false" ht="20.1" hidden="false" customHeight="true" outlineLevel="0" collapsed="false">
      <c r="A530" s="2"/>
      <c r="B530" s="2"/>
      <c r="C530" s="2"/>
      <c r="D530" s="2"/>
      <c r="E530" s="2"/>
      <c r="F530" s="2"/>
    </row>
    <row r="531" customFormat="false" ht="20.1" hidden="false" customHeight="true" outlineLevel="0" collapsed="false">
      <c r="A531" s="2"/>
      <c r="B531" s="2"/>
      <c r="C531" s="2"/>
      <c r="D531" s="2"/>
      <c r="E531" s="2"/>
      <c r="F531" s="2"/>
    </row>
    <row r="532" customFormat="false" ht="20.1" hidden="false" customHeight="true" outlineLevel="0" collapsed="false">
      <c r="A532" s="2"/>
      <c r="B532" s="2"/>
      <c r="C532" s="2"/>
      <c r="D532" s="2"/>
      <c r="E532" s="2"/>
      <c r="F532" s="2"/>
    </row>
    <row r="533" customFormat="false" ht="20.1" hidden="false" customHeight="true" outlineLevel="0" collapsed="false">
      <c r="A533" s="2"/>
      <c r="B533" s="2"/>
      <c r="C533" s="2"/>
      <c r="D533" s="2"/>
      <c r="E533" s="2"/>
      <c r="F533" s="2"/>
    </row>
    <row r="534" customFormat="false" ht="20.1" hidden="false" customHeight="true" outlineLevel="0" collapsed="false">
      <c r="A534" s="2"/>
      <c r="B534" s="2"/>
      <c r="C534" s="2"/>
      <c r="D534" s="2"/>
      <c r="E534" s="2"/>
      <c r="F534" s="2"/>
    </row>
    <row r="535" customFormat="false" ht="20.1" hidden="false" customHeight="true" outlineLevel="0" collapsed="false">
      <c r="A535" s="2"/>
      <c r="B535" s="2"/>
      <c r="C535" s="2"/>
      <c r="D535" s="2"/>
      <c r="E535" s="2"/>
      <c r="F535" s="2"/>
    </row>
    <row r="536" customFormat="false" ht="20.1" hidden="false" customHeight="true" outlineLevel="0" collapsed="false">
      <c r="A536" s="2"/>
      <c r="B536" s="2"/>
      <c r="C536" s="2"/>
      <c r="D536" s="2"/>
      <c r="E536" s="2"/>
      <c r="F536" s="2"/>
    </row>
    <row r="537" customFormat="false" ht="20.1" hidden="false" customHeight="true" outlineLevel="0" collapsed="false">
      <c r="A537" s="2"/>
      <c r="B537" s="2"/>
      <c r="C537" s="2"/>
      <c r="D537" s="2"/>
      <c r="E537" s="2"/>
      <c r="F537" s="2"/>
    </row>
    <row r="538" customFormat="false" ht="20.1" hidden="false" customHeight="true" outlineLevel="0" collapsed="false">
      <c r="A538" s="2"/>
      <c r="B538" s="2"/>
      <c r="C538" s="2"/>
      <c r="D538" s="2"/>
      <c r="E538" s="2"/>
      <c r="F538" s="2"/>
    </row>
    <row r="539" customFormat="false" ht="20.1" hidden="false" customHeight="true" outlineLevel="0" collapsed="false">
      <c r="A539" s="2"/>
      <c r="B539" s="2"/>
      <c r="C539" s="2"/>
      <c r="D539" s="2"/>
      <c r="E539" s="2"/>
      <c r="F539" s="2"/>
    </row>
    <row r="540" customFormat="false" ht="20.1" hidden="false" customHeight="true" outlineLevel="0" collapsed="false">
      <c r="A540" s="2"/>
      <c r="B540" s="2"/>
      <c r="C540" s="2"/>
      <c r="D540" s="2"/>
      <c r="E540" s="2"/>
      <c r="F540" s="2"/>
    </row>
    <row r="541" customFormat="false" ht="20.1" hidden="false" customHeight="true" outlineLevel="0" collapsed="false">
      <c r="A541" s="2"/>
      <c r="B541" s="2"/>
      <c r="C541" s="2"/>
      <c r="D541" s="2"/>
      <c r="E541" s="2"/>
      <c r="F541" s="2"/>
    </row>
    <row r="542" customFormat="false" ht="20.1" hidden="false" customHeight="true" outlineLevel="0" collapsed="false">
      <c r="A542" s="2"/>
      <c r="B542" s="2"/>
      <c r="C542" s="2"/>
      <c r="D542" s="2"/>
      <c r="E542" s="2"/>
      <c r="F542" s="2"/>
    </row>
    <row r="543" customFormat="false" ht="20.1" hidden="false" customHeight="true" outlineLevel="0" collapsed="false">
      <c r="A543" s="2"/>
      <c r="B543" s="2"/>
      <c r="C543" s="2"/>
      <c r="D543" s="2"/>
      <c r="E543" s="2"/>
      <c r="F543" s="2"/>
    </row>
    <row r="544" customFormat="false" ht="20.1" hidden="false" customHeight="true" outlineLevel="0" collapsed="false">
      <c r="A544" s="2"/>
      <c r="B544" s="2"/>
      <c r="C544" s="2"/>
      <c r="D544" s="2"/>
      <c r="E544" s="2"/>
      <c r="F544" s="2"/>
    </row>
    <row r="545" customFormat="false" ht="20.1" hidden="false" customHeight="true" outlineLevel="0" collapsed="false">
      <c r="A545" s="2"/>
      <c r="B545" s="2"/>
      <c r="C545" s="2"/>
      <c r="D545" s="2"/>
      <c r="E545" s="2"/>
      <c r="F545" s="2"/>
    </row>
    <row r="546" customFormat="false" ht="20.1" hidden="false" customHeight="true" outlineLevel="0" collapsed="false">
      <c r="A546" s="2"/>
      <c r="B546" s="2"/>
      <c r="C546" s="2"/>
      <c r="D546" s="2"/>
      <c r="E546" s="2"/>
      <c r="F546" s="2"/>
    </row>
    <row r="547" customFormat="false" ht="20.1" hidden="false" customHeight="true" outlineLevel="0" collapsed="false">
      <c r="A547" s="2"/>
      <c r="B547" s="2"/>
      <c r="C547" s="2"/>
      <c r="D547" s="2"/>
      <c r="E547" s="2"/>
      <c r="F547" s="2"/>
    </row>
    <row r="548" customFormat="false" ht="20.1" hidden="false" customHeight="true" outlineLevel="0" collapsed="false">
      <c r="A548" s="2"/>
      <c r="B548" s="2"/>
      <c r="C548" s="2"/>
      <c r="D548" s="2"/>
      <c r="E548" s="2"/>
      <c r="F548" s="2"/>
    </row>
    <row r="549" customFormat="false" ht="20.1" hidden="false" customHeight="true" outlineLevel="0" collapsed="false">
      <c r="A549" s="2"/>
      <c r="B549" s="2"/>
      <c r="C549" s="2"/>
      <c r="D549" s="2"/>
      <c r="E549" s="2"/>
      <c r="F549" s="2"/>
    </row>
    <row r="550" customFormat="false" ht="20.1" hidden="false" customHeight="true" outlineLevel="0" collapsed="false">
      <c r="A550" s="2"/>
      <c r="B550" s="2"/>
      <c r="C550" s="2"/>
      <c r="D550" s="2"/>
      <c r="E550" s="2"/>
      <c r="F550" s="2"/>
    </row>
    <row r="551" customFormat="false" ht="20.1" hidden="false" customHeight="true" outlineLevel="0" collapsed="false">
      <c r="A551" s="2"/>
      <c r="B551" s="2"/>
      <c r="C551" s="2"/>
      <c r="D551" s="2"/>
      <c r="E551" s="2"/>
      <c r="F551" s="2"/>
    </row>
    <row r="552" customFormat="false" ht="20.1" hidden="false" customHeight="true" outlineLevel="0" collapsed="false">
      <c r="A552" s="2"/>
      <c r="B552" s="2"/>
      <c r="C552" s="2"/>
      <c r="D552" s="2"/>
      <c r="E552" s="2"/>
      <c r="F552" s="2"/>
    </row>
    <row r="553" customFormat="false" ht="20.1" hidden="false" customHeight="true" outlineLevel="0" collapsed="false">
      <c r="A553" s="2"/>
      <c r="B553" s="2"/>
      <c r="C553" s="2"/>
      <c r="D553" s="2"/>
      <c r="E553" s="2"/>
      <c r="F553" s="2"/>
    </row>
    <row r="554" customFormat="false" ht="20.1" hidden="false" customHeight="true" outlineLevel="0" collapsed="false">
      <c r="A554" s="2"/>
      <c r="B554" s="2"/>
      <c r="C554" s="2"/>
      <c r="D554" s="2"/>
      <c r="E554" s="2"/>
      <c r="F554" s="2"/>
    </row>
    <row r="555" customFormat="false" ht="20.1" hidden="false" customHeight="true" outlineLevel="0" collapsed="false">
      <c r="A555" s="2"/>
      <c r="B555" s="2"/>
      <c r="C555" s="2"/>
      <c r="D555" s="2"/>
      <c r="E555" s="2"/>
      <c r="F555" s="2"/>
    </row>
    <row r="556" customFormat="false" ht="20.1" hidden="false" customHeight="true" outlineLevel="0" collapsed="false">
      <c r="A556" s="2"/>
      <c r="B556" s="2"/>
      <c r="C556" s="2"/>
      <c r="D556" s="2"/>
      <c r="E556" s="2"/>
      <c r="F556" s="2"/>
    </row>
    <row r="557" customFormat="false" ht="20.1" hidden="false" customHeight="true" outlineLevel="0" collapsed="false">
      <c r="A557" s="2"/>
      <c r="B557" s="2"/>
      <c r="C557" s="2"/>
      <c r="D557" s="2"/>
      <c r="E557" s="2"/>
      <c r="F557" s="2"/>
    </row>
    <row r="558" customFormat="false" ht="20.1" hidden="false" customHeight="true" outlineLevel="0" collapsed="false">
      <c r="A558" s="2"/>
      <c r="B558" s="2"/>
      <c r="C558" s="2"/>
      <c r="D558" s="2"/>
      <c r="E558" s="2"/>
      <c r="F558" s="2"/>
    </row>
    <row r="559" customFormat="false" ht="20.1" hidden="false" customHeight="true" outlineLevel="0" collapsed="false">
      <c r="A559" s="2"/>
      <c r="B559" s="2"/>
      <c r="C559" s="2"/>
      <c r="D559" s="2"/>
      <c r="E559" s="2"/>
      <c r="F559" s="2"/>
    </row>
    <row r="560" customFormat="false" ht="20.1" hidden="false" customHeight="true" outlineLevel="0" collapsed="false">
      <c r="A560" s="2"/>
      <c r="B560" s="2"/>
      <c r="C560" s="2"/>
      <c r="D560" s="2"/>
      <c r="E560" s="2"/>
      <c r="F560" s="2"/>
    </row>
    <row r="561" customFormat="false" ht="20.1" hidden="false" customHeight="true" outlineLevel="0" collapsed="false">
      <c r="A561" s="2"/>
      <c r="B561" s="2"/>
      <c r="C561" s="2"/>
      <c r="D561" s="2"/>
      <c r="E561" s="2"/>
      <c r="F561" s="2"/>
    </row>
    <row r="562" customFormat="false" ht="20.1" hidden="false" customHeight="true" outlineLevel="0" collapsed="false">
      <c r="A562" s="2"/>
      <c r="B562" s="2"/>
      <c r="C562" s="2"/>
      <c r="D562" s="2"/>
      <c r="E562" s="2"/>
      <c r="F562" s="2"/>
    </row>
    <row r="563" customFormat="false" ht="20.1" hidden="false" customHeight="true" outlineLevel="0" collapsed="false">
      <c r="A563" s="2"/>
      <c r="B563" s="2"/>
      <c r="C563" s="2"/>
      <c r="D563" s="2"/>
      <c r="E563" s="2"/>
      <c r="F563" s="2"/>
    </row>
    <row r="564" customFormat="false" ht="20.1" hidden="false" customHeight="true" outlineLevel="0" collapsed="false">
      <c r="A564" s="2"/>
      <c r="B564" s="2"/>
      <c r="C564" s="2"/>
      <c r="D564" s="2"/>
      <c r="E564" s="2"/>
      <c r="F564" s="2"/>
    </row>
    <row r="565" customFormat="false" ht="20.1" hidden="false" customHeight="true" outlineLevel="0" collapsed="false">
      <c r="A565" s="2"/>
      <c r="B565" s="2"/>
      <c r="C565" s="2"/>
      <c r="D565" s="2"/>
      <c r="E565" s="2"/>
      <c r="F565" s="2"/>
    </row>
    <row r="566" customFormat="false" ht="20.1" hidden="false" customHeight="true" outlineLevel="0" collapsed="false">
      <c r="A566" s="2"/>
      <c r="B566" s="2"/>
      <c r="C566" s="2"/>
      <c r="D566" s="2"/>
      <c r="E566" s="2"/>
      <c r="F566" s="2"/>
    </row>
    <row r="567" customFormat="false" ht="20.1" hidden="false" customHeight="true" outlineLevel="0" collapsed="false">
      <c r="A567" s="2"/>
      <c r="B567" s="2"/>
      <c r="C567" s="2"/>
      <c r="D567" s="2"/>
      <c r="E567" s="2"/>
      <c r="F567" s="2"/>
    </row>
    <row r="568" customFormat="false" ht="20.1" hidden="false" customHeight="true" outlineLevel="0" collapsed="false">
      <c r="A568" s="2"/>
      <c r="B568" s="2"/>
      <c r="C568" s="2"/>
      <c r="D568" s="2"/>
      <c r="E568" s="2"/>
      <c r="F568" s="2"/>
    </row>
    <row r="569" customFormat="false" ht="20.1" hidden="false" customHeight="true" outlineLevel="0" collapsed="false">
      <c r="A569" s="2"/>
      <c r="B569" s="2"/>
      <c r="C569" s="2"/>
      <c r="D569" s="2"/>
      <c r="E569" s="2"/>
      <c r="F569" s="2"/>
    </row>
    <row r="570" customFormat="false" ht="20.1" hidden="false" customHeight="true" outlineLevel="0" collapsed="false">
      <c r="A570" s="2"/>
      <c r="B570" s="2"/>
      <c r="C570" s="2"/>
      <c r="D570" s="2"/>
      <c r="E570" s="2"/>
      <c r="F570" s="2"/>
    </row>
    <row r="571" customFormat="false" ht="20.1" hidden="false" customHeight="true" outlineLevel="0" collapsed="false">
      <c r="A571" s="2"/>
      <c r="B571" s="2"/>
      <c r="C571" s="2"/>
      <c r="D571" s="2"/>
      <c r="E571" s="2"/>
      <c r="F571" s="2"/>
    </row>
    <row r="572" customFormat="false" ht="20.1" hidden="false" customHeight="true" outlineLevel="0" collapsed="false">
      <c r="A572" s="2"/>
      <c r="B572" s="2"/>
      <c r="C572" s="2"/>
      <c r="D572" s="2"/>
      <c r="E572" s="2"/>
      <c r="F572" s="2"/>
    </row>
    <row r="573" customFormat="false" ht="20.1" hidden="false" customHeight="true" outlineLevel="0" collapsed="false">
      <c r="A573" s="2"/>
      <c r="B573" s="2"/>
      <c r="C573" s="2"/>
      <c r="D573" s="2"/>
      <c r="E573" s="2"/>
      <c r="F573" s="2"/>
    </row>
    <row r="574" customFormat="false" ht="20.1" hidden="false" customHeight="true" outlineLevel="0" collapsed="false">
      <c r="A574" s="2"/>
      <c r="B574" s="2"/>
      <c r="C574" s="2"/>
      <c r="D574" s="2"/>
      <c r="E574" s="2"/>
      <c r="F574" s="2"/>
    </row>
    <row r="575" customFormat="false" ht="20.1" hidden="false" customHeight="true" outlineLevel="0" collapsed="false">
      <c r="A575" s="2"/>
      <c r="B575" s="2"/>
      <c r="C575" s="2"/>
      <c r="D575" s="2"/>
      <c r="E575" s="2"/>
      <c r="F575" s="2"/>
    </row>
    <row r="576" customFormat="false" ht="20.1" hidden="false" customHeight="true" outlineLevel="0" collapsed="false">
      <c r="A576" s="2"/>
      <c r="B576" s="2"/>
      <c r="C576" s="2"/>
      <c r="D576" s="2"/>
      <c r="E576" s="2"/>
      <c r="F576" s="2"/>
    </row>
    <row r="577" customFormat="false" ht="20.1" hidden="false" customHeight="true" outlineLevel="0" collapsed="false">
      <c r="A577" s="2"/>
      <c r="B577" s="2"/>
      <c r="C577" s="2"/>
      <c r="D577" s="2"/>
      <c r="E577" s="2"/>
      <c r="F577" s="2"/>
    </row>
    <row r="578" customFormat="false" ht="20.1" hidden="false" customHeight="true" outlineLevel="0" collapsed="false">
      <c r="A578" s="2"/>
      <c r="B578" s="2"/>
      <c r="C578" s="2"/>
      <c r="D578" s="2"/>
      <c r="E578" s="2"/>
      <c r="F578" s="2"/>
    </row>
    <row r="579" customFormat="false" ht="20.1" hidden="false" customHeight="true" outlineLevel="0" collapsed="false">
      <c r="A579" s="2"/>
      <c r="B579" s="2"/>
      <c r="C579" s="2"/>
      <c r="D579" s="2"/>
      <c r="E579" s="2"/>
      <c r="F579" s="2"/>
    </row>
    <row r="580" customFormat="false" ht="20.1" hidden="false" customHeight="true" outlineLevel="0" collapsed="false">
      <c r="A580" s="2"/>
      <c r="B580" s="2"/>
      <c r="C580" s="2"/>
      <c r="D580" s="2"/>
      <c r="E580" s="2"/>
      <c r="F580" s="2"/>
    </row>
    <row r="581" customFormat="false" ht="20.1" hidden="false" customHeight="true" outlineLevel="0" collapsed="false">
      <c r="A581" s="2"/>
      <c r="B581" s="2"/>
      <c r="C581" s="2"/>
      <c r="D581" s="2"/>
      <c r="E581" s="2"/>
      <c r="F581" s="2"/>
    </row>
    <row r="582" customFormat="false" ht="20.1" hidden="false" customHeight="true" outlineLevel="0" collapsed="false">
      <c r="A582" s="2"/>
      <c r="B582" s="2"/>
      <c r="C582" s="2"/>
      <c r="D582" s="2"/>
      <c r="E582" s="2"/>
      <c r="F582" s="2"/>
    </row>
    <row r="583" customFormat="false" ht="20.1" hidden="false" customHeight="true" outlineLevel="0" collapsed="false">
      <c r="A583" s="2"/>
      <c r="B583" s="2"/>
      <c r="C583" s="2"/>
      <c r="D583" s="2"/>
      <c r="E583" s="2"/>
      <c r="F583" s="2"/>
    </row>
    <row r="584" customFormat="false" ht="20.1" hidden="false" customHeight="true" outlineLevel="0" collapsed="false">
      <c r="A584" s="2"/>
      <c r="B584" s="2"/>
      <c r="C584" s="2"/>
      <c r="D584" s="2"/>
      <c r="E584" s="2"/>
      <c r="F584" s="2"/>
    </row>
    <row r="585" customFormat="false" ht="20.1" hidden="false" customHeight="true" outlineLevel="0" collapsed="false">
      <c r="A585" s="2"/>
      <c r="B585" s="2"/>
      <c r="C585" s="2"/>
      <c r="D585" s="2"/>
      <c r="E585" s="2"/>
      <c r="F585" s="2"/>
    </row>
    <row r="586" customFormat="false" ht="20.1" hidden="false" customHeight="true" outlineLevel="0" collapsed="false">
      <c r="A586" s="2"/>
      <c r="B586" s="2"/>
      <c r="C586" s="2"/>
      <c r="D586" s="2"/>
      <c r="E586" s="2"/>
      <c r="F586" s="2"/>
    </row>
    <row r="587" customFormat="false" ht="20.1" hidden="false" customHeight="true" outlineLevel="0" collapsed="false">
      <c r="A587" s="2"/>
      <c r="B587" s="2"/>
      <c r="C587" s="2"/>
      <c r="D587" s="2"/>
      <c r="E587" s="2"/>
      <c r="F587" s="2"/>
    </row>
    <row r="588" customFormat="false" ht="20.1" hidden="false" customHeight="true" outlineLevel="0" collapsed="false">
      <c r="A588" s="2"/>
      <c r="B588" s="2"/>
      <c r="C588" s="2"/>
      <c r="D588" s="2"/>
      <c r="E588" s="2"/>
      <c r="F588" s="2"/>
    </row>
    <row r="589" customFormat="false" ht="20.1" hidden="false" customHeight="true" outlineLevel="0" collapsed="false">
      <c r="A589" s="2"/>
      <c r="B589" s="2"/>
      <c r="C589" s="2"/>
      <c r="D589" s="2"/>
      <c r="E589" s="2"/>
      <c r="F589" s="2"/>
    </row>
    <row r="590" customFormat="false" ht="20.1" hidden="false" customHeight="true" outlineLevel="0" collapsed="false">
      <c r="A590" s="2"/>
      <c r="B590" s="2"/>
      <c r="C590" s="2"/>
      <c r="D590" s="2"/>
      <c r="E590" s="2"/>
      <c r="F590" s="2"/>
    </row>
    <row r="591" customFormat="false" ht="20.1" hidden="false" customHeight="true" outlineLevel="0" collapsed="false">
      <c r="A591" s="2"/>
      <c r="B591" s="2"/>
      <c r="C591" s="2"/>
      <c r="D591" s="2"/>
      <c r="E591" s="2"/>
      <c r="F591" s="2"/>
    </row>
    <row r="592" customFormat="false" ht="20.1" hidden="false" customHeight="true" outlineLevel="0" collapsed="false">
      <c r="A592" s="2"/>
      <c r="B592" s="2"/>
      <c r="C592" s="2"/>
      <c r="D592" s="2"/>
      <c r="E592" s="2"/>
      <c r="F592" s="2"/>
    </row>
    <row r="593" customFormat="false" ht="20.1" hidden="false" customHeight="true" outlineLevel="0" collapsed="false">
      <c r="A593" s="2"/>
      <c r="B593" s="2"/>
      <c r="C593" s="2"/>
      <c r="D593" s="2"/>
      <c r="E593" s="2"/>
      <c r="F593" s="2"/>
    </row>
    <row r="594" customFormat="false" ht="20.1" hidden="false" customHeight="true" outlineLevel="0" collapsed="false">
      <c r="A594" s="2"/>
      <c r="B594" s="2"/>
      <c r="C594" s="2"/>
      <c r="D594" s="2"/>
      <c r="E594" s="2"/>
      <c r="F594" s="2"/>
    </row>
    <row r="595" customFormat="false" ht="20.1" hidden="false" customHeight="true" outlineLevel="0" collapsed="false">
      <c r="A595" s="2"/>
      <c r="B595" s="2"/>
      <c r="C595" s="2"/>
      <c r="D595" s="2"/>
      <c r="E595" s="2"/>
      <c r="F595" s="2"/>
    </row>
    <row r="596" customFormat="false" ht="20.1" hidden="false" customHeight="true" outlineLevel="0" collapsed="false">
      <c r="A596" s="2"/>
      <c r="B596" s="2"/>
      <c r="C596" s="2"/>
      <c r="D596" s="2"/>
      <c r="E596" s="2"/>
      <c r="F596" s="2"/>
    </row>
    <row r="597" customFormat="false" ht="20.1" hidden="false" customHeight="true" outlineLevel="0" collapsed="false">
      <c r="A597" s="2"/>
      <c r="B597" s="2"/>
      <c r="C597" s="2"/>
      <c r="D597" s="2"/>
      <c r="E597" s="2"/>
      <c r="F597" s="2"/>
    </row>
    <row r="598" customFormat="false" ht="20.1" hidden="false" customHeight="true" outlineLevel="0" collapsed="false">
      <c r="A598" s="2"/>
      <c r="B598" s="2"/>
      <c r="C598" s="2"/>
      <c r="D598" s="2"/>
      <c r="E598" s="2"/>
      <c r="F598" s="2"/>
    </row>
    <row r="599" customFormat="false" ht="20.1" hidden="false" customHeight="true" outlineLevel="0" collapsed="false">
      <c r="A599" s="2"/>
      <c r="B599" s="2"/>
      <c r="C599" s="2"/>
      <c r="D599" s="2"/>
      <c r="E599" s="2"/>
      <c r="F599" s="2"/>
    </row>
    <row r="600" customFormat="false" ht="20.1" hidden="false" customHeight="true" outlineLevel="0" collapsed="false">
      <c r="A600" s="2"/>
      <c r="B600" s="2"/>
      <c r="C600" s="2"/>
      <c r="D600" s="2"/>
      <c r="E600" s="2"/>
      <c r="F600" s="2"/>
    </row>
    <row r="601" customFormat="false" ht="20.1" hidden="false" customHeight="true" outlineLevel="0" collapsed="false">
      <c r="A601" s="2"/>
      <c r="B601" s="2"/>
      <c r="C601" s="2"/>
      <c r="D601" s="2"/>
      <c r="E601" s="2"/>
      <c r="F601" s="2"/>
    </row>
    <row r="602" customFormat="false" ht="20.1" hidden="false" customHeight="true" outlineLevel="0" collapsed="false">
      <c r="A602" s="2"/>
      <c r="B602" s="2"/>
      <c r="C602" s="2"/>
      <c r="D602" s="2"/>
      <c r="E602" s="2"/>
      <c r="F602" s="2"/>
    </row>
    <row r="603" customFormat="false" ht="20.1" hidden="false" customHeight="true" outlineLevel="0" collapsed="false">
      <c r="A603" s="2"/>
      <c r="B603" s="2"/>
      <c r="C603" s="2"/>
      <c r="D603" s="2"/>
      <c r="E603" s="2"/>
      <c r="F603" s="2"/>
    </row>
    <row r="604" customFormat="false" ht="20.1" hidden="false" customHeight="true" outlineLevel="0" collapsed="false">
      <c r="A604" s="2"/>
      <c r="B604" s="2"/>
      <c r="C604" s="2"/>
      <c r="D604" s="2"/>
      <c r="E604" s="2"/>
      <c r="F604" s="2"/>
    </row>
    <row r="605" customFormat="false" ht="20.1" hidden="false" customHeight="true" outlineLevel="0" collapsed="false">
      <c r="A605" s="2"/>
      <c r="B605" s="2"/>
      <c r="C605" s="2"/>
      <c r="D605" s="2"/>
      <c r="E605" s="2"/>
      <c r="F605" s="2"/>
    </row>
    <row r="606" customFormat="false" ht="20.1" hidden="false" customHeight="true" outlineLevel="0" collapsed="false">
      <c r="A606" s="2"/>
      <c r="B606" s="2"/>
      <c r="C606" s="2"/>
      <c r="D606" s="2"/>
      <c r="E606" s="2"/>
      <c r="F606" s="2"/>
    </row>
    <row r="607" customFormat="false" ht="20.1" hidden="false" customHeight="true" outlineLevel="0" collapsed="false">
      <c r="A607" s="2"/>
      <c r="B607" s="2"/>
      <c r="C607" s="2"/>
      <c r="D607" s="2"/>
      <c r="E607" s="2"/>
      <c r="F607" s="2"/>
    </row>
    <row r="608" customFormat="false" ht="20.1" hidden="false" customHeight="true" outlineLevel="0" collapsed="false">
      <c r="A608" s="2"/>
      <c r="B608" s="2"/>
      <c r="C608" s="2"/>
      <c r="D608" s="2"/>
      <c r="E608" s="2"/>
      <c r="F608" s="2"/>
    </row>
    <row r="609" customFormat="false" ht="20.1" hidden="false" customHeight="true" outlineLevel="0" collapsed="false">
      <c r="A609" s="2"/>
      <c r="B609" s="2"/>
      <c r="C609" s="2"/>
      <c r="D609" s="2"/>
      <c r="E609" s="2"/>
      <c r="F609" s="2"/>
    </row>
    <row r="610" customFormat="false" ht="20.1" hidden="false" customHeight="true" outlineLevel="0" collapsed="false">
      <c r="A610" s="2"/>
      <c r="B610" s="2"/>
      <c r="C610" s="2"/>
      <c r="D610" s="2"/>
      <c r="E610" s="2"/>
      <c r="F610" s="2"/>
    </row>
    <row r="611" customFormat="false" ht="20.1" hidden="false" customHeight="true" outlineLevel="0" collapsed="false">
      <c r="A611" s="2"/>
      <c r="B611" s="2"/>
      <c r="C611" s="2"/>
      <c r="D611" s="2"/>
      <c r="E611" s="2"/>
      <c r="F611" s="2"/>
    </row>
    <row r="612" customFormat="false" ht="20.1" hidden="false" customHeight="true" outlineLevel="0" collapsed="false">
      <c r="A612" s="2"/>
      <c r="B612" s="2"/>
      <c r="C612" s="2"/>
      <c r="D612" s="2"/>
      <c r="E612" s="2"/>
      <c r="F612" s="2"/>
    </row>
    <row r="613" customFormat="false" ht="20.1" hidden="false" customHeight="true" outlineLevel="0" collapsed="false">
      <c r="A613" s="2"/>
      <c r="B613" s="2"/>
      <c r="C613" s="2"/>
      <c r="D613" s="2"/>
      <c r="E613" s="2"/>
      <c r="F613" s="2"/>
    </row>
    <row r="614" customFormat="false" ht="20.1" hidden="false" customHeight="true" outlineLevel="0" collapsed="false">
      <c r="A614" s="2"/>
      <c r="B614" s="2"/>
      <c r="C614" s="2"/>
      <c r="D614" s="2"/>
      <c r="E614" s="2"/>
      <c r="F614" s="2"/>
    </row>
    <row r="615" customFormat="false" ht="20.1" hidden="false" customHeight="true" outlineLevel="0" collapsed="false">
      <c r="A615" s="2"/>
      <c r="B615" s="2"/>
      <c r="C615" s="2"/>
      <c r="D615" s="2"/>
      <c r="E615" s="2"/>
      <c r="F615" s="2"/>
    </row>
    <row r="616" customFormat="false" ht="20.1" hidden="false" customHeight="true" outlineLevel="0" collapsed="false">
      <c r="A616" s="2"/>
      <c r="B616" s="2"/>
      <c r="C616" s="2"/>
      <c r="D616" s="2"/>
      <c r="E616" s="2"/>
      <c r="F616" s="2"/>
    </row>
    <row r="617" customFormat="false" ht="20.1" hidden="false" customHeight="true" outlineLevel="0" collapsed="false">
      <c r="A617" s="2"/>
      <c r="B617" s="2"/>
      <c r="C617" s="2"/>
      <c r="D617" s="2"/>
      <c r="E617" s="2"/>
      <c r="F617" s="2"/>
    </row>
    <row r="618" customFormat="false" ht="20.1" hidden="false" customHeight="true" outlineLevel="0" collapsed="false">
      <c r="A618" s="2"/>
      <c r="B618" s="2"/>
      <c r="C618" s="2"/>
      <c r="D618" s="2"/>
      <c r="E618" s="2"/>
      <c r="F618" s="2"/>
    </row>
    <row r="619" customFormat="false" ht="20.1" hidden="false" customHeight="true" outlineLevel="0" collapsed="false">
      <c r="A619" s="2"/>
      <c r="B619" s="2"/>
      <c r="C619" s="2"/>
      <c r="D619" s="2"/>
      <c r="E619" s="2"/>
      <c r="F619" s="2"/>
    </row>
    <row r="620" customFormat="false" ht="20.1" hidden="false" customHeight="true" outlineLevel="0" collapsed="false">
      <c r="A620" s="2"/>
      <c r="B620" s="2"/>
      <c r="C620" s="2"/>
      <c r="D620" s="2"/>
      <c r="E620" s="2"/>
      <c r="F620" s="2"/>
    </row>
    <row r="621" customFormat="false" ht="20.1" hidden="false" customHeight="true" outlineLevel="0" collapsed="false">
      <c r="A621" s="2"/>
      <c r="B621" s="2"/>
      <c r="C621" s="2"/>
      <c r="D621" s="2"/>
      <c r="E621" s="2"/>
      <c r="F621" s="2"/>
    </row>
    <row r="622" customFormat="false" ht="20.1" hidden="false" customHeight="true" outlineLevel="0" collapsed="false">
      <c r="A622" s="2"/>
      <c r="B622" s="2"/>
      <c r="C622" s="2"/>
      <c r="D622" s="2"/>
      <c r="E622" s="2"/>
      <c r="F622" s="2"/>
    </row>
    <row r="623" customFormat="false" ht="20.1" hidden="false" customHeight="true" outlineLevel="0" collapsed="false">
      <c r="A623" s="2"/>
      <c r="B623" s="2"/>
      <c r="C623" s="2"/>
      <c r="D623" s="2"/>
      <c r="E623" s="2"/>
      <c r="F623" s="2"/>
    </row>
    <row r="624" customFormat="false" ht="20.1" hidden="false" customHeight="true" outlineLevel="0" collapsed="false">
      <c r="A624" s="2"/>
      <c r="B624" s="2"/>
      <c r="C624" s="2"/>
      <c r="D624" s="2"/>
      <c r="E624" s="2"/>
      <c r="F624" s="2"/>
    </row>
    <row r="625" customFormat="false" ht="20.1" hidden="false" customHeight="true" outlineLevel="0" collapsed="false">
      <c r="A625" s="2"/>
      <c r="B625" s="2"/>
      <c r="C625" s="2"/>
      <c r="D625" s="2"/>
      <c r="E625" s="2"/>
      <c r="F625" s="2"/>
    </row>
    <row r="626" customFormat="false" ht="20.1" hidden="false" customHeight="true" outlineLevel="0" collapsed="false">
      <c r="A626" s="2"/>
      <c r="B626" s="2"/>
      <c r="C626" s="2"/>
      <c r="D626" s="2"/>
      <c r="E626" s="2"/>
      <c r="F626" s="2"/>
    </row>
    <row r="627" customFormat="false" ht="20.1" hidden="false" customHeight="true" outlineLevel="0" collapsed="false">
      <c r="A627" s="2"/>
      <c r="B627" s="2"/>
      <c r="C627" s="2"/>
      <c r="D627" s="2"/>
      <c r="E627" s="2"/>
      <c r="F627" s="2"/>
    </row>
    <row r="628" customFormat="false" ht="20.1" hidden="false" customHeight="true" outlineLevel="0" collapsed="false">
      <c r="A628" s="2"/>
      <c r="B628" s="2"/>
      <c r="C628" s="2"/>
      <c r="D628" s="2"/>
      <c r="E628" s="2"/>
      <c r="F628" s="2"/>
    </row>
    <row r="629" customFormat="false" ht="20.1" hidden="false" customHeight="true" outlineLevel="0" collapsed="false">
      <c r="A629" s="2"/>
      <c r="B629" s="2"/>
      <c r="C629" s="2"/>
      <c r="D629" s="2"/>
      <c r="E629" s="2"/>
      <c r="F629" s="2"/>
    </row>
    <row r="630" customFormat="false" ht="20.1" hidden="false" customHeight="true" outlineLevel="0" collapsed="false">
      <c r="A630" s="2"/>
      <c r="B630" s="2"/>
      <c r="C630" s="2"/>
      <c r="D630" s="2"/>
      <c r="E630" s="2"/>
      <c r="F630" s="2"/>
    </row>
    <row r="631" customFormat="false" ht="20.1" hidden="false" customHeight="true" outlineLevel="0" collapsed="false">
      <c r="A631" s="2"/>
      <c r="B631" s="2"/>
      <c r="C631" s="2"/>
      <c r="D631" s="2"/>
      <c r="E631" s="2"/>
      <c r="F631" s="2"/>
    </row>
    <row r="632" customFormat="false" ht="20.1" hidden="false" customHeight="true" outlineLevel="0" collapsed="false">
      <c r="A632" s="2"/>
      <c r="B632" s="2"/>
      <c r="C632" s="2"/>
      <c r="D632" s="2"/>
      <c r="E632" s="2"/>
      <c r="F632" s="2"/>
    </row>
    <row r="633" customFormat="false" ht="20.1" hidden="false" customHeight="true" outlineLevel="0" collapsed="false">
      <c r="A633" s="2"/>
      <c r="B633" s="2"/>
      <c r="C633" s="2"/>
      <c r="D633" s="2"/>
      <c r="E633" s="2"/>
      <c r="F633" s="2"/>
    </row>
    <row r="634" customFormat="false" ht="20.1" hidden="false" customHeight="true" outlineLevel="0" collapsed="false">
      <c r="A634" s="2"/>
      <c r="B634" s="2"/>
      <c r="C634" s="2"/>
      <c r="D634" s="2"/>
      <c r="E634" s="2"/>
      <c r="F634" s="2"/>
    </row>
    <row r="635" customFormat="false" ht="20.1" hidden="false" customHeight="true" outlineLevel="0" collapsed="false">
      <c r="A635" s="2"/>
      <c r="B635" s="2"/>
      <c r="C635" s="2"/>
      <c r="D635" s="2"/>
      <c r="E635" s="2"/>
      <c r="F635" s="2"/>
    </row>
    <row r="636" customFormat="false" ht="20.1" hidden="false" customHeight="true" outlineLevel="0" collapsed="false">
      <c r="A636" s="2"/>
      <c r="B636" s="2"/>
      <c r="C636" s="2"/>
      <c r="D636" s="2"/>
      <c r="E636" s="2"/>
      <c r="F636" s="2"/>
    </row>
    <row r="637" customFormat="false" ht="20.1" hidden="false" customHeight="true" outlineLevel="0" collapsed="false">
      <c r="A637" s="2"/>
      <c r="B637" s="2"/>
      <c r="C637" s="2"/>
      <c r="D637" s="2"/>
      <c r="E637" s="2"/>
      <c r="F637" s="2"/>
    </row>
    <row r="638" customFormat="false" ht="20.1" hidden="false" customHeight="true" outlineLevel="0" collapsed="false">
      <c r="A638" s="2"/>
      <c r="B638" s="2"/>
      <c r="C638" s="2"/>
      <c r="D638" s="2"/>
      <c r="E638" s="2"/>
      <c r="F638" s="2"/>
    </row>
    <row r="639" customFormat="false" ht="20.1" hidden="false" customHeight="true" outlineLevel="0" collapsed="false">
      <c r="A639" s="2"/>
      <c r="B639" s="2"/>
      <c r="C639" s="2"/>
      <c r="D639" s="2"/>
      <c r="E639" s="2"/>
      <c r="F639" s="2"/>
    </row>
    <row r="640" customFormat="false" ht="20.1" hidden="false" customHeight="true" outlineLevel="0" collapsed="false">
      <c r="A640" s="2"/>
      <c r="B640" s="2"/>
      <c r="C640" s="2"/>
      <c r="D640" s="2"/>
      <c r="E640" s="2"/>
      <c r="F640" s="2"/>
    </row>
    <row r="641" customFormat="false" ht="20.1" hidden="false" customHeight="true" outlineLevel="0" collapsed="false">
      <c r="A641" s="2"/>
      <c r="B641" s="2"/>
      <c r="C641" s="2"/>
      <c r="D641" s="2"/>
      <c r="E641" s="2"/>
      <c r="F641" s="2"/>
    </row>
    <row r="642" customFormat="false" ht="20.1" hidden="false" customHeight="true" outlineLevel="0" collapsed="false">
      <c r="A642" s="2"/>
      <c r="B642" s="2"/>
      <c r="C642" s="2"/>
      <c r="D642" s="2"/>
      <c r="E642" s="2"/>
      <c r="F642" s="2"/>
    </row>
    <row r="643" customFormat="false" ht="20.1" hidden="false" customHeight="true" outlineLevel="0" collapsed="false">
      <c r="A643" s="2"/>
      <c r="B643" s="2"/>
      <c r="C643" s="2"/>
      <c r="D643" s="2"/>
      <c r="E643" s="2"/>
      <c r="F643" s="2"/>
    </row>
    <row r="644" customFormat="false" ht="20.1" hidden="false" customHeight="true" outlineLevel="0" collapsed="false">
      <c r="A644" s="2"/>
      <c r="B644" s="2"/>
      <c r="C644" s="2"/>
      <c r="D644" s="2"/>
      <c r="E644" s="2"/>
      <c r="F644" s="2"/>
    </row>
    <row r="645" customFormat="false" ht="20.1" hidden="false" customHeight="true" outlineLevel="0" collapsed="false">
      <c r="A645" s="2"/>
      <c r="B645" s="2"/>
      <c r="C645" s="2"/>
      <c r="D645" s="2"/>
      <c r="E645" s="2"/>
      <c r="F645" s="2"/>
    </row>
    <row r="646" customFormat="false" ht="20.1" hidden="false" customHeight="true" outlineLevel="0" collapsed="false">
      <c r="A646" s="2"/>
      <c r="B646" s="2"/>
      <c r="C646" s="2"/>
      <c r="D646" s="2"/>
      <c r="E646" s="2"/>
      <c r="F646" s="2"/>
    </row>
    <row r="647" customFormat="false" ht="20.1" hidden="false" customHeight="true" outlineLevel="0" collapsed="false">
      <c r="A647" s="2"/>
      <c r="B647" s="2"/>
      <c r="C647" s="2"/>
      <c r="D647" s="2"/>
      <c r="E647" s="2"/>
      <c r="F647" s="2"/>
    </row>
    <row r="648" customFormat="false" ht="20.1" hidden="false" customHeight="true" outlineLevel="0" collapsed="false">
      <c r="A648" s="2"/>
      <c r="B648" s="2"/>
      <c r="C648" s="2"/>
      <c r="D648" s="2"/>
      <c r="E648" s="2"/>
      <c r="F648" s="2"/>
    </row>
    <row r="649" customFormat="false" ht="20.1" hidden="false" customHeight="true" outlineLevel="0" collapsed="false">
      <c r="A649" s="2"/>
      <c r="B649" s="2"/>
      <c r="C649" s="2"/>
      <c r="D649" s="2"/>
      <c r="E649" s="2"/>
      <c r="F649" s="2"/>
    </row>
    <row r="650" customFormat="false" ht="20.1" hidden="false" customHeight="true" outlineLevel="0" collapsed="false">
      <c r="A650" s="2"/>
      <c r="B650" s="2"/>
      <c r="C650" s="2"/>
      <c r="D650" s="2"/>
      <c r="E650" s="2"/>
      <c r="F650" s="2"/>
    </row>
    <row r="651" customFormat="false" ht="20.1" hidden="false" customHeight="true" outlineLevel="0" collapsed="false">
      <c r="A651" s="2"/>
      <c r="B651" s="2"/>
      <c r="C651" s="2"/>
      <c r="D651" s="2"/>
      <c r="E651" s="2"/>
      <c r="F651" s="2"/>
    </row>
    <row r="652" customFormat="false" ht="20.1" hidden="false" customHeight="true" outlineLevel="0" collapsed="false">
      <c r="A652" s="2"/>
      <c r="B652" s="2"/>
      <c r="C652" s="2"/>
      <c r="D652" s="2"/>
      <c r="E652" s="2"/>
      <c r="F652" s="2"/>
    </row>
    <row r="653" customFormat="false" ht="20.1" hidden="false" customHeight="true" outlineLevel="0" collapsed="false">
      <c r="A653" s="2"/>
      <c r="B653" s="2"/>
      <c r="C653" s="2"/>
      <c r="D653" s="2"/>
      <c r="E653" s="2"/>
      <c r="F653" s="2"/>
    </row>
    <row r="654" customFormat="false" ht="20.1" hidden="false" customHeight="true" outlineLevel="0" collapsed="false">
      <c r="A654" s="2"/>
      <c r="B654" s="2"/>
      <c r="C654" s="2"/>
      <c r="D654" s="2"/>
      <c r="E654" s="2"/>
      <c r="F654" s="2"/>
    </row>
    <row r="655" customFormat="false" ht="20.1" hidden="false" customHeight="true" outlineLevel="0" collapsed="false">
      <c r="A655" s="2"/>
      <c r="B655" s="2"/>
      <c r="C655" s="2"/>
      <c r="D655" s="2"/>
      <c r="E655" s="2"/>
      <c r="F655" s="2"/>
    </row>
    <row r="656" customFormat="false" ht="20.1" hidden="false" customHeight="true" outlineLevel="0" collapsed="false">
      <c r="A656" s="2"/>
      <c r="B656" s="2"/>
      <c r="C656" s="2"/>
      <c r="D656" s="2"/>
      <c r="E656" s="2"/>
      <c r="F656" s="2"/>
    </row>
    <row r="657" customFormat="false" ht="20.1" hidden="false" customHeight="true" outlineLevel="0" collapsed="false">
      <c r="A657" s="2"/>
      <c r="B657" s="2"/>
      <c r="C657" s="2"/>
      <c r="D657" s="2"/>
      <c r="E657" s="2"/>
      <c r="F657" s="2"/>
    </row>
    <row r="658" customFormat="false" ht="20.1" hidden="false" customHeight="true" outlineLevel="0" collapsed="false">
      <c r="A658" s="2"/>
      <c r="B658" s="2"/>
      <c r="C658" s="2"/>
      <c r="D658" s="2"/>
      <c r="E658" s="2"/>
      <c r="F658" s="2"/>
    </row>
    <row r="659" customFormat="false" ht="20.1" hidden="false" customHeight="true" outlineLevel="0" collapsed="false">
      <c r="A659" s="2"/>
      <c r="B659" s="2"/>
      <c r="C659" s="2"/>
      <c r="D659" s="2"/>
      <c r="E659" s="2"/>
      <c r="F659" s="2"/>
    </row>
    <row r="660" customFormat="false" ht="20.1" hidden="false" customHeight="true" outlineLevel="0" collapsed="false">
      <c r="A660" s="2"/>
      <c r="B660" s="2"/>
      <c r="C660" s="2"/>
      <c r="D660" s="2"/>
      <c r="E660" s="2"/>
      <c r="F660" s="2"/>
    </row>
    <row r="661" customFormat="false" ht="20.1" hidden="false" customHeight="true" outlineLevel="0" collapsed="false">
      <c r="A661" s="2"/>
      <c r="B661" s="2"/>
      <c r="C661" s="2"/>
      <c r="D661" s="2"/>
      <c r="E661" s="2"/>
      <c r="F661" s="2"/>
    </row>
    <row r="662" customFormat="false" ht="20.1" hidden="false" customHeight="true" outlineLevel="0" collapsed="false">
      <c r="A662" s="2"/>
      <c r="B662" s="2"/>
      <c r="C662" s="2"/>
      <c r="D662" s="2"/>
      <c r="E662" s="2"/>
      <c r="F662" s="2"/>
    </row>
    <row r="663" customFormat="false" ht="20.1" hidden="false" customHeight="true" outlineLevel="0" collapsed="false">
      <c r="A663" s="2"/>
      <c r="B663" s="2"/>
      <c r="C663" s="2"/>
      <c r="D663" s="2"/>
      <c r="E663" s="2"/>
      <c r="F663" s="2"/>
    </row>
    <row r="664" customFormat="false" ht="20.1" hidden="false" customHeight="true" outlineLevel="0" collapsed="false">
      <c r="A664" s="2"/>
      <c r="B664" s="2"/>
      <c r="C664" s="2"/>
      <c r="D664" s="2"/>
      <c r="E664" s="2"/>
      <c r="F664" s="2"/>
    </row>
    <row r="665" customFormat="false" ht="20.1" hidden="false" customHeight="true" outlineLevel="0" collapsed="false">
      <c r="A665" s="2"/>
      <c r="B665" s="2"/>
      <c r="C665" s="2"/>
      <c r="D665" s="2"/>
      <c r="E665" s="2"/>
      <c r="F665" s="2"/>
    </row>
    <row r="666" customFormat="false" ht="20.1" hidden="false" customHeight="true" outlineLevel="0" collapsed="false">
      <c r="A666" s="2"/>
      <c r="B666" s="2"/>
      <c r="C666" s="2"/>
      <c r="D666" s="2"/>
      <c r="E666" s="2"/>
      <c r="F666" s="2"/>
    </row>
    <row r="667" customFormat="false" ht="20.1" hidden="false" customHeight="true" outlineLevel="0" collapsed="false">
      <c r="A667" s="2"/>
      <c r="B667" s="2"/>
      <c r="C667" s="2"/>
      <c r="D667" s="2"/>
      <c r="E667" s="2"/>
      <c r="F667" s="2"/>
    </row>
    <row r="668" customFormat="false" ht="20.1" hidden="false" customHeight="true" outlineLevel="0" collapsed="false">
      <c r="A668" s="2"/>
      <c r="B668" s="2"/>
      <c r="C668" s="2"/>
      <c r="D668" s="2"/>
      <c r="E668" s="2"/>
      <c r="F668" s="2"/>
    </row>
    <row r="669" customFormat="false" ht="20.1" hidden="false" customHeight="true" outlineLevel="0" collapsed="false">
      <c r="A669" s="2"/>
      <c r="B669" s="2"/>
      <c r="C669" s="2"/>
      <c r="D669" s="2"/>
      <c r="E669" s="2"/>
      <c r="F669" s="2"/>
    </row>
    <row r="670" customFormat="false" ht="20.1" hidden="false" customHeight="true" outlineLevel="0" collapsed="false">
      <c r="A670" s="2"/>
      <c r="B670" s="2"/>
      <c r="C670" s="2"/>
      <c r="D670" s="2"/>
      <c r="E670" s="2"/>
      <c r="F670" s="2"/>
    </row>
    <row r="671" customFormat="false" ht="20.1" hidden="false" customHeight="true" outlineLevel="0" collapsed="false">
      <c r="A671" s="2"/>
      <c r="B671" s="2"/>
      <c r="C671" s="2"/>
      <c r="D671" s="2"/>
      <c r="E671" s="2"/>
      <c r="F671" s="2"/>
    </row>
    <row r="672" customFormat="false" ht="20.1" hidden="false" customHeight="true" outlineLevel="0" collapsed="false">
      <c r="A672" s="2"/>
      <c r="B672" s="2"/>
      <c r="C672" s="2"/>
      <c r="D672" s="2"/>
      <c r="E672" s="2"/>
      <c r="F672" s="2"/>
    </row>
    <row r="673" customFormat="false" ht="20.1" hidden="false" customHeight="true" outlineLevel="0" collapsed="false">
      <c r="A673" s="2"/>
      <c r="B673" s="2"/>
      <c r="C673" s="2"/>
      <c r="D673" s="2"/>
      <c r="E673" s="2"/>
      <c r="F673" s="2"/>
    </row>
    <row r="674" customFormat="false" ht="20.1" hidden="false" customHeight="true" outlineLevel="0" collapsed="false">
      <c r="A674" s="2"/>
      <c r="B674" s="2"/>
      <c r="C674" s="2"/>
      <c r="D674" s="2"/>
      <c r="E674" s="2"/>
      <c r="F674" s="2"/>
    </row>
    <row r="675" customFormat="false" ht="20.1" hidden="false" customHeight="true" outlineLevel="0" collapsed="false">
      <c r="A675" s="2"/>
      <c r="B675" s="2"/>
      <c r="C675" s="2"/>
      <c r="D675" s="2"/>
      <c r="E675" s="2"/>
      <c r="F675" s="2"/>
    </row>
    <row r="676" customFormat="false" ht="20.1" hidden="false" customHeight="true" outlineLevel="0" collapsed="false">
      <c r="A676" s="2"/>
      <c r="B676" s="2"/>
      <c r="C676" s="2"/>
      <c r="D676" s="2"/>
      <c r="E676" s="2"/>
      <c r="F676" s="2"/>
    </row>
    <row r="677" customFormat="false" ht="20.1" hidden="false" customHeight="true" outlineLevel="0" collapsed="false">
      <c r="A677" s="2"/>
      <c r="B677" s="2"/>
      <c r="C677" s="2"/>
      <c r="D677" s="2"/>
      <c r="E677" s="2"/>
      <c r="F677" s="2"/>
    </row>
    <row r="678" customFormat="false" ht="20.1" hidden="false" customHeight="true" outlineLevel="0" collapsed="false">
      <c r="A678" s="2"/>
      <c r="B678" s="2"/>
      <c r="C678" s="2"/>
      <c r="D678" s="2"/>
      <c r="E678" s="2"/>
      <c r="F678" s="2"/>
    </row>
    <row r="679" customFormat="false" ht="20.1" hidden="false" customHeight="true" outlineLevel="0" collapsed="false">
      <c r="A679" s="2"/>
      <c r="B679" s="2"/>
      <c r="C679" s="2"/>
      <c r="D679" s="2"/>
      <c r="E679" s="2"/>
      <c r="F679" s="2"/>
    </row>
    <row r="680" customFormat="false" ht="20.1" hidden="false" customHeight="true" outlineLevel="0" collapsed="false">
      <c r="A680" s="2"/>
      <c r="B680" s="2"/>
      <c r="C680" s="2"/>
      <c r="D680" s="2"/>
      <c r="E680" s="2"/>
      <c r="F680" s="2"/>
    </row>
    <row r="681" customFormat="false" ht="20.1" hidden="false" customHeight="true" outlineLevel="0" collapsed="false">
      <c r="A681" s="2"/>
      <c r="B681" s="2"/>
      <c r="C681" s="2"/>
      <c r="D681" s="2"/>
      <c r="E681" s="2"/>
      <c r="F681" s="2"/>
    </row>
    <row r="682" customFormat="false" ht="20.1" hidden="false" customHeight="true" outlineLevel="0" collapsed="false">
      <c r="A682" s="2"/>
      <c r="B682" s="2"/>
      <c r="C682" s="2"/>
      <c r="D682" s="2"/>
      <c r="E682" s="2"/>
      <c r="F682" s="2"/>
    </row>
    <row r="683" customFormat="false" ht="20.1" hidden="false" customHeight="true" outlineLevel="0" collapsed="false">
      <c r="A683" s="2"/>
      <c r="B683" s="2"/>
      <c r="C683" s="2"/>
      <c r="D683" s="2"/>
      <c r="E683" s="2"/>
      <c r="F683" s="2"/>
    </row>
    <row r="684" customFormat="false" ht="20.1" hidden="false" customHeight="true" outlineLevel="0" collapsed="false">
      <c r="A684" s="2"/>
      <c r="B684" s="2"/>
      <c r="C684" s="2"/>
      <c r="D684" s="2"/>
      <c r="E684" s="2"/>
      <c r="F684" s="2"/>
    </row>
    <row r="685" customFormat="false" ht="20.1" hidden="false" customHeight="true" outlineLevel="0" collapsed="false">
      <c r="A685" s="2"/>
      <c r="B685" s="2"/>
      <c r="C685" s="2"/>
      <c r="D685" s="2"/>
      <c r="E685" s="2"/>
      <c r="F685" s="2"/>
    </row>
    <row r="686" customFormat="false" ht="20.1" hidden="false" customHeight="true" outlineLevel="0" collapsed="false">
      <c r="A686" s="2"/>
      <c r="B686" s="2"/>
      <c r="C686" s="2"/>
      <c r="D686" s="2"/>
      <c r="E686" s="2"/>
      <c r="F686" s="2"/>
    </row>
    <row r="687" customFormat="false" ht="20.1" hidden="false" customHeight="true" outlineLevel="0" collapsed="false">
      <c r="A687" s="2"/>
      <c r="B687" s="2"/>
      <c r="C687" s="2"/>
      <c r="D687" s="2"/>
      <c r="E687" s="2"/>
      <c r="F687" s="2"/>
    </row>
    <row r="688" customFormat="false" ht="20.1" hidden="false" customHeight="true" outlineLevel="0" collapsed="false">
      <c r="A688" s="2"/>
      <c r="B688" s="2"/>
      <c r="C688" s="2"/>
      <c r="D688" s="2"/>
      <c r="E688" s="2"/>
      <c r="F688" s="2"/>
    </row>
    <row r="689" customFormat="false" ht="20.1" hidden="false" customHeight="true" outlineLevel="0" collapsed="false">
      <c r="A689" s="2"/>
      <c r="B689" s="2"/>
      <c r="C689" s="2"/>
      <c r="D689" s="2"/>
      <c r="E689" s="2"/>
      <c r="F689" s="2"/>
    </row>
    <row r="690" customFormat="false" ht="20.1" hidden="false" customHeight="true" outlineLevel="0" collapsed="false">
      <c r="A690" s="2"/>
      <c r="B690" s="2"/>
      <c r="C690" s="2"/>
      <c r="D690" s="2"/>
      <c r="E690" s="2"/>
      <c r="F690" s="2"/>
    </row>
    <row r="691" customFormat="false" ht="20.1" hidden="false" customHeight="true" outlineLevel="0" collapsed="false">
      <c r="A691" s="2"/>
      <c r="B691" s="2"/>
      <c r="C691" s="2"/>
      <c r="D691" s="2"/>
      <c r="E691" s="2"/>
      <c r="F691" s="2"/>
    </row>
    <row r="692" customFormat="false" ht="20.1" hidden="false" customHeight="true" outlineLevel="0" collapsed="false">
      <c r="A692" s="2"/>
      <c r="B692" s="2"/>
      <c r="C692" s="2"/>
      <c r="D692" s="2"/>
      <c r="E692" s="2"/>
      <c r="F692" s="2"/>
    </row>
    <row r="693" customFormat="false" ht="20.1" hidden="false" customHeight="true" outlineLevel="0" collapsed="false">
      <c r="A693" s="2"/>
      <c r="B693" s="2"/>
      <c r="C693" s="2"/>
      <c r="D693" s="2"/>
      <c r="E693" s="2"/>
      <c r="F693" s="2"/>
    </row>
    <row r="694" customFormat="false" ht="20.1" hidden="false" customHeight="true" outlineLevel="0" collapsed="false">
      <c r="A694" s="2"/>
      <c r="B694" s="2"/>
      <c r="C694" s="2"/>
      <c r="D694" s="2"/>
      <c r="E694" s="2"/>
      <c r="F694" s="2"/>
    </row>
    <row r="695" customFormat="false" ht="20.1" hidden="false" customHeight="true" outlineLevel="0" collapsed="false">
      <c r="A695" s="2"/>
      <c r="B695" s="2"/>
      <c r="C695" s="2"/>
      <c r="D695" s="2"/>
      <c r="E695" s="2"/>
      <c r="F695" s="2"/>
    </row>
    <row r="696" customFormat="false" ht="20.1" hidden="false" customHeight="true" outlineLevel="0" collapsed="false">
      <c r="A696" s="2"/>
      <c r="B696" s="2"/>
      <c r="C696" s="2"/>
      <c r="D696" s="2"/>
      <c r="E696" s="2"/>
      <c r="F696" s="2"/>
    </row>
    <row r="697" customFormat="false" ht="20.1" hidden="false" customHeight="true" outlineLevel="0" collapsed="false">
      <c r="A697" s="2"/>
      <c r="B697" s="2"/>
      <c r="C697" s="2"/>
      <c r="D697" s="2"/>
      <c r="E697" s="2"/>
      <c r="F697" s="2"/>
    </row>
    <row r="698" customFormat="false" ht="20.1" hidden="false" customHeight="true" outlineLevel="0" collapsed="false">
      <c r="A698" s="2"/>
      <c r="B698" s="2"/>
      <c r="C698" s="2"/>
      <c r="D698" s="2"/>
      <c r="E698" s="2"/>
      <c r="F698" s="2"/>
    </row>
    <row r="699" customFormat="false" ht="20.1" hidden="false" customHeight="true" outlineLevel="0" collapsed="false">
      <c r="A699" s="2"/>
      <c r="B699" s="2"/>
      <c r="C699" s="2"/>
      <c r="D699" s="2"/>
      <c r="E699" s="2"/>
      <c r="F699" s="2"/>
    </row>
    <row r="700" customFormat="false" ht="20.1" hidden="false" customHeight="true" outlineLevel="0" collapsed="false">
      <c r="A700" s="2"/>
      <c r="B700" s="2"/>
      <c r="C700" s="2"/>
      <c r="D700" s="2"/>
      <c r="E700" s="2"/>
      <c r="F700" s="2"/>
    </row>
    <row r="701" customFormat="false" ht="20.1" hidden="false" customHeight="true" outlineLevel="0" collapsed="false">
      <c r="A701" s="2"/>
      <c r="B701" s="2"/>
      <c r="C701" s="2"/>
      <c r="D701" s="2"/>
      <c r="E701" s="2"/>
      <c r="F701" s="2"/>
    </row>
    <row r="702" customFormat="false" ht="20.1" hidden="false" customHeight="true" outlineLevel="0" collapsed="false">
      <c r="A702" s="2"/>
      <c r="B702" s="2"/>
      <c r="C702" s="2"/>
      <c r="D702" s="2"/>
      <c r="E702" s="2"/>
      <c r="F702" s="2"/>
    </row>
    <row r="703" customFormat="false" ht="20.1" hidden="false" customHeight="true" outlineLevel="0" collapsed="false">
      <c r="A703" s="2"/>
      <c r="B703" s="2"/>
      <c r="C703" s="2"/>
      <c r="D703" s="2"/>
      <c r="E703" s="2"/>
      <c r="F703" s="2"/>
    </row>
    <row r="704" customFormat="false" ht="20.1" hidden="false" customHeight="true" outlineLevel="0" collapsed="false">
      <c r="A704" s="2"/>
      <c r="B704" s="2"/>
      <c r="C704" s="2"/>
      <c r="D704" s="2"/>
      <c r="E704" s="2"/>
      <c r="F704" s="2"/>
    </row>
    <row r="705" customFormat="false" ht="20.1" hidden="false" customHeight="true" outlineLevel="0" collapsed="false">
      <c r="A705" s="2"/>
      <c r="B705" s="2"/>
      <c r="C705" s="2"/>
      <c r="D705" s="2"/>
      <c r="E705" s="2"/>
      <c r="F705" s="2"/>
    </row>
    <row r="706" customFormat="false" ht="20.1" hidden="false" customHeight="true" outlineLevel="0" collapsed="false">
      <c r="A706" s="2"/>
      <c r="B706" s="2"/>
      <c r="C706" s="2"/>
      <c r="D706" s="2"/>
      <c r="E706" s="2"/>
      <c r="F706" s="2"/>
    </row>
    <row r="707" customFormat="false" ht="20.1" hidden="false" customHeight="true" outlineLevel="0" collapsed="false">
      <c r="A707" s="2"/>
      <c r="B707" s="2"/>
      <c r="C707" s="2"/>
      <c r="D707" s="2"/>
      <c r="E707" s="2"/>
      <c r="F707" s="2"/>
    </row>
    <row r="708" customFormat="false" ht="20.1" hidden="false" customHeight="true" outlineLevel="0" collapsed="false">
      <c r="A708" s="2"/>
      <c r="B708" s="2"/>
      <c r="C708" s="2"/>
      <c r="D708" s="2"/>
      <c r="E708" s="2"/>
      <c r="F708" s="2"/>
    </row>
    <row r="709" customFormat="false" ht="20.1" hidden="false" customHeight="true" outlineLevel="0" collapsed="false">
      <c r="A709" s="2"/>
      <c r="B709" s="2"/>
      <c r="C709" s="2"/>
      <c r="D709" s="2"/>
      <c r="E709" s="2"/>
      <c r="F709" s="2"/>
    </row>
    <row r="710" customFormat="false" ht="20.1" hidden="false" customHeight="true" outlineLevel="0" collapsed="false">
      <c r="A710" s="2"/>
      <c r="B710" s="2"/>
      <c r="C710" s="2"/>
      <c r="D710" s="2"/>
      <c r="E710" s="2"/>
      <c r="F710" s="2"/>
    </row>
    <row r="711" customFormat="false" ht="20.1" hidden="false" customHeight="true" outlineLevel="0" collapsed="false">
      <c r="A711" s="2"/>
      <c r="B711" s="2"/>
      <c r="C711" s="2"/>
      <c r="D711" s="2"/>
      <c r="E711" s="2"/>
      <c r="F711" s="2"/>
    </row>
    <row r="712" customFormat="false" ht="20.1" hidden="false" customHeight="true" outlineLevel="0" collapsed="false">
      <c r="A712" s="2"/>
      <c r="B712" s="2"/>
      <c r="C712" s="2"/>
      <c r="D712" s="2"/>
      <c r="E712" s="2"/>
      <c r="F712" s="2"/>
    </row>
    <row r="713" customFormat="false" ht="20.1" hidden="false" customHeight="true" outlineLevel="0" collapsed="false">
      <c r="A713" s="2"/>
      <c r="B713" s="2"/>
      <c r="C713" s="2"/>
      <c r="D713" s="2"/>
      <c r="E713" s="2"/>
      <c r="F713" s="2"/>
    </row>
    <row r="714" customFormat="false" ht="20.1" hidden="false" customHeight="true" outlineLevel="0" collapsed="false">
      <c r="A714" s="2"/>
      <c r="B714" s="2"/>
      <c r="C714" s="2"/>
      <c r="D714" s="2"/>
      <c r="E714" s="2"/>
      <c r="F714" s="2"/>
    </row>
    <row r="715" customFormat="false" ht="20.1" hidden="false" customHeight="true" outlineLevel="0" collapsed="false">
      <c r="A715" s="2"/>
      <c r="B715" s="2"/>
      <c r="C715" s="2"/>
      <c r="D715" s="2"/>
      <c r="E715" s="2"/>
      <c r="F715" s="2"/>
    </row>
    <row r="716" customFormat="false" ht="20.1" hidden="false" customHeight="true" outlineLevel="0" collapsed="false">
      <c r="A716" s="2"/>
      <c r="B716" s="2"/>
      <c r="C716" s="2"/>
      <c r="D716" s="2"/>
      <c r="E716" s="2"/>
      <c r="F716" s="2"/>
    </row>
    <row r="717" customFormat="false" ht="20.1" hidden="false" customHeight="true" outlineLevel="0" collapsed="false">
      <c r="A717" s="2"/>
      <c r="B717" s="2"/>
      <c r="C717" s="2"/>
      <c r="D717" s="2"/>
      <c r="E717" s="2"/>
      <c r="F717" s="2"/>
    </row>
    <row r="718" customFormat="false" ht="20.1" hidden="false" customHeight="true" outlineLevel="0" collapsed="false">
      <c r="A718" s="2"/>
      <c r="B718" s="2"/>
      <c r="C718" s="2"/>
      <c r="D718" s="2"/>
      <c r="E718" s="2"/>
      <c r="F718" s="2"/>
    </row>
    <row r="719" customFormat="false" ht="20.1" hidden="false" customHeight="true" outlineLevel="0" collapsed="false">
      <c r="A719" s="2"/>
      <c r="B719" s="2"/>
      <c r="C719" s="2"/>
      <c r="D719" s="2"/>
      <c r="E719" s="2"/>
      <c r="F719" s="2"/>
    </row>
    <row r="720" customFormat="false" ht="20.1" hidden="false" customHeight="true" outlineLevel="0" collapsed="false">
      <c r="A720" s="2"/>
      <c r="B720" s="2"/>
      <c r="C720" s="2"/>
      <c r="D720" s="2"/>
      <c r="E720" s="2"/>
      <c r="F720" s="2"/>
    </row>
    <row r="721" customFormat="false" ht="20.1" hidden="false" customHeight="true" outlineLevel="0" collapsed="false">
      <c r="A721" s="2"/>
      <c r="B721" s="2"/>
      <c r="C721" s="2"/>
      <c r="D721" s="2"/>
      <c r="E721" s="2"/>
      <c r="F721" s="2"/>
    </row>
    <row r="722" customFormat="false" ht="20.1" hidden="false" customHeight="true" outlineLevel="0" collapsed="false">
      <c r="A722" s="2"/>
      <c r="B722" s="2"/>
      <c r="C722" s="2"/>
      <c r="D722" s="2"/>
      <c r="E722" s="2"/>
      <c r="F722" s="2"/>
    </row>
    <row r="723" customFormat="false" ht="20.1" hidden="false" customHeight="true" outlineLevel="0" collapsed="false">
      <c r="A723" s="2"/>
      <c r="B723" s="2"/>
      <c r="C723" s="2"/>
      <c r="D723" s="2"/>
      <c r="E723" s="2"/>
      <c r="F723" s="2"/>
    </row>
    <row r="724" customFormat="false" ht="20.1" hidden="false" customHeight="true" outlineLevel="0" collapsed="false">
      <c r="A724" s="2"/>
      <c r="B724" s="2"/>
      <c r="C724" s="2"/>
      <c r="D724" s="2"/>
      <c r="E724" s="2"/>
      <c r="F724" s="2"/>
    </row>
    <row r="725" customFormat="false" ht="20.1" hidden="false" customHeight="true" outlineLevel="0" collapsed="false">
      <c r="A725" s="2"/>
      <c r="B725" s="2"/>
      <c r="C725" s="2"/>
      <c r="D725" s="2"/>
      <c r="E725" s="2"/>
      <c r="F725" s="2"/>
    </row>
    <row r="726" customFormat="false" ht="20.1" hidden="false" customHeight="true" outlineLevel="0" collapsed="false">
      <c r="A726" s="2"/>
      <c r="B726" s="2"/>
      <c r="C726" s="2"/>
      <c r="D726" s="2"/>
      <c r="E726" s="2"/>
      <c r="F726" s="2"/>
    </row>
    <row r="727" customFormat="false" ht="20.1" hidden="false" customHeight="true" outlineLevel="0" collapsed="false">
      <c r="A727" s="2"/>
      <c r="B727" s="2"/>
      <c r="C727" s="2"/>
      <c r="D727" s="2"/>
      <c r="E727" s="2"/>
      <c r="F727" s="2"/>
    </row>
    <row r="728" customFormat="false" ht="20.1" hidden="false" customHeight="true" outlineLevel="0" collapsed="false">
      <c r="A728" s="2"/>
      <c r="B728" s="2"/>
      <c r="C728" s="2"/>
      <c r="D728" s="2"/>
      <c r="E728" s="2"/>
      <c r="F728" s="2"/>
    </row>
    <row r="729" customFormat="false" ht="20.1" hidden="false" customHeight="true" outlineLevel="0" collapsed="false">
      <c r="A729" s="2"/>
      <c r="B729" s="2"/>
      <c r="C729" s="2"/>
      <c r="D729" s="2"/>
      <c r="E729" s="2"/>
      <c r="F729" s="2"/>
    </row>
    <row r="730" customFormat="false" ht="20.1" hidden="false" customHeight="true" outlineLevel="0" collapsed="false">
      <c r="A730" s="2"/>
      <c r="B730" s="2"/>
      <c r="C730" s="2"/>
      <c r="D730" s="2"/>
      <c r="E730" s="2"/>
      <c r="F730" s="2"/>
    </row>
    <row r="731" customFormat="false" ht="20.1" hidden="false" customHeight="true" outlineLevel="0" collapsed="false">
      <c r="A731" s="2"/>
      <c r="B731" s="2"/>
      <c r="C731" s="2"/>
      <c r="D731" s="2"/>
      <c r="E731" s="2"/>
      <c r="F731" s="2"/>
    </row>
    <row r="732" customFormat="false" ht="20.1" hidden="false" customHeight="true" outlineLevel="0" collapsed="false">
      <c r="A732" s="2"/>
      <c r="B732" s="2"/>
      <c r="C732" s="2"/>
      <c r="D732" s="2"/>
      <c r="E732" s="2"/>
      <c r="F732" s="2"/>
    </row>
    <row r="733" customFormat="false" ht="20.1" hidden="false" customHeight="true" outlineLevel="0" collapsed="false">
      <c r="A733" s="2"/>
      <c r="B733" s="2"/>
      <c r="C733" s="2"/>
      <c r="D733" s="2"/>
      <c r="E733" s="2"/>
      <c r="F733" s="2"/>
    </row>
    <row r="734" customFormat="false" ht="20.1" hidden="false" customHeight="true" outlineLevel="0" collapsed="false">
      <c r="A734" s="2"/>
      <c r="B734" s="2"/>
      <c r="C734" s="2"/>
      <c r="D734" s="2"/>
      <c r="E734" s="2"/>
      <c r="F734" s="2"/>
    </row>
    <row r="735" customFormat="false" ht="20.1" hidden="false" customHeight="true" outlineLevel="0" collapsed="false">
      <c r="A735" s="2"/>
      <c r="B735" s="2"/>
      <c r="C735" s="2"/>
      <c r="D735" s="2"/>
      <c r="E735" s="2"/>
      <c r="F735" s="2"/>
    </row>
    <row r="736" customFormat="false" ht="20.1" hidden="false" customHeight="true" outlineLevel="0" collapsed="false">
      <c r="A736" s="2"/>
      <c r="B736" s="2"/>
      <c r="C736" s="2"/>
      <c r="D736" s="2"/>
      <c r="E736" s="2"/>
      <c r="F736" s="2"/>
    </row>
    <row r="737" customFormat="false" ht="20.1" hidden="false" customHeight="true" outlineLevel="0" collapsed="false">
      <c r="A737" s="2"/>
      <c r="B737" s="2"/>
      <c r="C737" s="2"/>
      <c r="D737" s="2"/>
      <c r="E737" s="2"/>
      <c r="F737" s="2"/>
    </row>
    <row r="738" customFormat="false" ht="20.1" hidden="false" customHeight="true" outlineLevel="0" collapsed="false">
      <c r="A738" s="2"/>
      <c r="B738" s="2"/>
      <c r="C738" s="2"/>
      <c r="D738" s="2"/>
      <c r="E738" s="2"/>
      <c r="F738" s="2"/>
    </row>
    <row r="739" customFormat="false" ht="20.1" hidden="false" customHeight="true" outlineLevel="0" collapsed="false">
      <c r="A739" s="2"/>
      <c r="B739" s="2"/>
      <c r="C739" s="2"/>
      <c r="D739" s="2"/>
      <c r="E739" s="2"/>
      <c r="F739" s="2"/>
    </row>
    <row r="740" customFormat="false" ht="20.1" hidden="false" customHeight="true" outlineLevel="0" collapsed="false">
      <c r="A740" s="2"/>
      <c r="B740" s="2"/>
      <c r="C740" s="2"/>
      <c r="D740" s="2"/>
      <c r="E740" s="2"/>
      <c r="F740" s="2"/>
    </row>
    <row r="741" customFormat="false" ht="20.1" hidden="false" customHeight="true" outlineLevel="0" collapsed="false">
      <c r="A741" s="2"/>
      <c r="B741" s="2"/>
      <c r="C741" s="2"/>
      <c r="D741" s="2"/>
      <c r="E741" s="2"/>
      <c r="F741" s="2"/>
    </row>
    <row r="742" customFormat="false" ht="20.1" hidden="false" customHeight="true" outlineLevel="0" collapsed="false">
      <c r="A742" s="2"/>
      <c r="B742" s="2"/>
      <c r="C742" s="2"/>
      <c r="D742" s="2"/>
      <c r="E742" s="2"/>
      <c r="F742" s="2"/>
    </row>
    <row r="743" customFormat="false" ht="20.1" hidden="false" customHeight="true" outlineLevel="0" collapsed="false">
      <c r="A743" s="2"/>
      <c r="B743" s="2"/>
      <c r="C743" s="2"/>
      <c r="D743" s="2"/>
      <c r="E743" s="2"/>
      <c r="F743" s="2"/>
    </row>
    <row r="744" customFormat="false" ht="20.1" hidden="false" customHeight="true" outlineLevel="0" collapsed="false">
      <c r="A744" s="2"/>
      <c r="B744" s="2"/>
      <c r="C744" s="2"/>
      <c r="D744" s="2"/>
      <c r="E744" s="2"/>
      <c r="F744" s="2"/>
    </row>
    <row r="745" customFormat="false" ht="20.1" hidden="false" customHeight="true" outlineLevel="0" collapsed="false">
      <c r="A745" s="2"/>
      <c r="B745" s="2"/>
      <c r="C745" s="2"/>
      <c r="D745" s="2"/>
      <c r="E745" s="2"/>
      <c r="F745" s="2"/>
    </row>
    <row r="746" customFormat="false" ht="20.1" hidden="false" customHeight="true" outlineLevel="0" collapsed="false">
      <c r="A746" s="2"/>
      <c r="B746" s="2"/>
      <c r="C746" s="2"/>
      <c r="D746" s="2"/>
      <c r="E746" s="2"/>
      <c r="F746" s="2"/>
    </row>
    <row r="747" customFormat="false" ht="20.1" hidden="false" customHeight="true" outlineLevel="0" collapsed="false">
      <c r="A747" s="2"/>
      <c r="B747" s="2"/>
      <c r="C747" s="2"/>
      <c r="D747" s="2"/>
      <c r="E747" s="2"/>
      <c r="F747" s="2"/>
    </row>
    <row r="748" customFormat="false" ht="20.1" hidden="false" customHeight="true" outlineLevel="0" collapsed="false">
      <c r="A748" s="2"/>
      <c r="B748" s="2"/>
      <c r="C748" s="2"/>
      <c r="D748" s="2"/>
      <c r="E748" s="2"/>
      <c r="F748" s="2"/>
    </row>
    <row r="749" customFormat="false" ht="20.1" hidden="false" customHeight="true" outlineLevel="0" collapsed="false">
      <c r="A749" s="2"/>
      <c r="B749" s="2"/>
      <c r="C749" s="2"/>
      <c r="D749" s="2"/>
      <c r="E749" s="2"/>
      <c r="F749" s="2"/>
    </row>
    <row r="750" customFormat="false" ht="20.1" hidden="false" customHeight="true" outlineLevel="0" collapsed="false">
      <c r="A750" s="2"/>
      <c r="B750" s="2"/>
      <c r="C750" s="2"/>
      <c r="D750" s="2"/>
      <c r="E750" s="2"/>
      <c r="F750" s="2"/>
    </row>
    <row r="751" customFormat="false" ht="20.1" hidden="false" customHeight="true" outlineLevel="0" collapsed="false">
      <c r="A751" s="2"/>
      <c r="B751" s="2"/>
      <c r="C751" s="2"/>
      <c r="D751" s="2"/>
      <c r="E751" s="2"/>
      <c r="F751" s="2"/>
    </row>
    <row r="752" customFormat="false" ht="20.1" hidden="false" customHeight="true" outlineLevel="0" collapsed="false">
      <c r="A752" s="2"/>
      <c r="B752" s="2"/>
      <c r="C752" s="2"/>
      <c r="D752" s="2"/>
      <c r="E752" s="2"/>
      <c r="F752" s="2"/>
    </row>
    <row r="753" customFormat="false" ht="20.1" hidden="false" customHeight="true" outlineLevel="0" collapsed="false">
      <c r="A753" s="2"/>
      <c r="B753" s="2"/>
      <c r="C753" s="2"/>
      <c r="D753" s="2"/>
      <c r="E753" s="2"/>
      <c r="F753" s="2"/>
    </row>
    <row r="754" customFormat="false" ht="20.1" hidden="false" customHeight="true" outlineLevel="0" collapsed="false">
      <c r="A754" s="2"/>
      <c r="B754" s="2"/>
      <c r="C754" s="2"/>
      <c r="D754" s="2"/>
      <c r="E754" s="2"/>
      <c r="F754" s="2"/>
    </row>
    <row r="755" customFormat="false" ht="20.1" hidden="false" customHeight="true" outlineLevel="0" collapsed="false">
      <c r="A755" s="2"/>
      <c r="B755" s="2"/>
      <c r="C755" s="2"/>
      <c r="D755" s="2"/>
      <c r="E755" s="2"/>
      <c r="F755" s="2"/>
    </row>
    <row r="756" customFormat="false" ht="20.1" hidden="false" customHeight="true" outlineLevel="0" collapsed="false">
      <c r="A756" s="2"/>
      <c r="B756" s="2"/>
      <c r="C756" s="2"/>
      <c r="D756" s="2"/>
      <c r="E756" s="2"/>
      <c r="F756" s="2"/>
    </row>
    <row r="757" customFormat="false" ht="20.1" hidden="false" customHeight="true" outlineLevel="0" collapsed="false">
      <c r="A757" s="2"/>
      <c r="B757" s="2"/>
      <c r="C757" s="2"/>
      <c r="D757" s="2"/>
      <c r="E757" s="2"/>
      <c r="F757" s="2"/>
    </row>
    <row r="758" customFormat="false" ht="20.1" hidden="false" customHeight="true" outlineLevel="0" collapsed="false">
      <c r="A758" s="2"/>
      <c r="B758" s="2"/>
      <c r="C758" s="2"/>
      <c r="D758" s="2"/>
      <c r="E758" s="2"/>
      <c r="F758" s="2"/>
    </row>
    <row r="759" customFormat="false" ht="20.1" hidden="false" customHeight="true" outlineLevel="0" collapsed="false">
      <c r="A759" s="2"/>
      <c r="B759" s="2"/>
      <c r="C759" s="2"/>
      <c r="D759" s="2"/>
      <c r="E759" s="2"/>
      <c r="F759" s="2"/>
    </row>
    <row r="760" customFormat="false" ht="20.1" hidden="false" customHeight="true" outlineLevel="0" collapsed="false">
      <c r="A760" s="2"/>
      <c r="B760" s="2"/>
      <c r="C760" s="2"/>
      <c r="D760" s="2"/>
      <c r="E760" s="2"/>
      <c r="F760" s="2"/>
    </row>
    <row r="761" customFormat="false" ht="20.1" hidden="false" customHeight="true" outlineLevel="0" collapsed="false">
      <c r="A761" s="2"/>
      <c r="B761" s="2"/>
      <c r="C761" s="2"/>
      <c r="D761" s="2"/>
      <c r="E761" s="2"/>
      <c r="F761" s="2"/>
    </row>
    <row r="762" customFormat="false" ht="20.1" hidden="false" customHeight="true" outlineLevel="0" collapsed="false">
      <c r="A762" s="2"/>
      <c r="B762" s="2"/>
      <c r="C762" s="2"/>
      <c r="D762" s="2"/>
      <c r="E762" s="2"/>
      <c r="F762" s="2"/>
    </row>
    <row r="763" customFormat="false" ht="20.1" hidden="false" customHeight="true" outlineLevel="0" collapsed="false">
      <c r="A763" s="2"/>
      <c r="B763" s="2"/>
      <c r="C763" s="2"/>
      <c r="D763" s="2"/>
      <c r="E763" s="2"/>
      <c r="F763" s="2"/>
    </row>
    <row r="764" customFormat="false" ht="20.1" hidden="false" customHeight="true" outlineLevel="0" collapsed="false">
      <c r="A764" s="2"/>
      <c r="B764" s="2"/>
      <c r="C764" s="2"/>
      <c r="D764" s="2"/>
      <c r="E764" s="2"/>
      <c r="F764" s="2"/>
    </row>
    <row r="765" customFormat="false" ht="20.1" hidden="false" customHeight="true" outlineLevel="0" collapsed="false">
      <c r="A765" s="2"/>
      <c r="B765" s="2"/>
      <c r="C765" s="2"/>
      <c r="D765" s="2"/>
      <c r="E765" s="2"/>
      <c r="F765" s="2"/>
    </row>
    <row r="766" customFormat="false" ht="20.1" hidden="false" customHeight="true" outlineLevel="0" collapsed="false">
      <c r="A766" s="2"/>
      <c r="B766" s="2"/>
      <c r="C766" s="2"/>
      <c r="D766" s="2"/>
      <c r="E766" s="2"/>
      <c r="F766" s="2"/>
    </row>
    <row r="767" customFormat="false" ht="20.1" hidden="false" customHeight="true" outlineLevel="0" collapsed="false">
      <c r="A767" s="2"/>
      <c r="B767" s="2"/>
      <c r="C767" s="2"/>
      <c r="D767" s="2"/>
      <c r="E767" s="2"/>
      <c r="F767" s="2"/>
    </row>
    <row r="768" customFormat="false" ht="20.1" hidden="false" customHeight="true" outlineLevel="0" collapsed="false">
      <c r="A768" s="2"/>
      <c r="B768" s="2"/>
      <c r="C768" s="2"/>
      <c r="D768" s="2"/>
      <c r="E768" s="2"/>
      <c r="F768" s="2"/>
    </row>
    <row r="769" customFormat="false" ht="20.1" hidden="false" customHeight="true" outlineLevel="0" collapsed="false">
      <c r="A769" s="2"/>
      <c r="B769" s="2"/>
      <c r="C769" s="2"/>
      <c r="D769" s="2"/>
      <c r="E769" s="2"/>
      <c r="F769" s="2"/>
    </row>
    <row r="770" customFormat="false" ht="20.1" hidden="false" customHeight="true" outlineLevel="0" collapsed="false">
      <c r="A770" s="2"/>
      <c r="B770" s="2"/>
      <c r="C770" s="2"/>
      <c r="D770" s="2"/>
      <c r="E770" s="2"/>
      <c r="F770" s="2"/>
    </row>
    <row r="771" customFormat="false" ht="20.1" hidden="false" customHeight="true" outlineLevel="0" collapsed="false">
      <c r="A771" s="2"/>
      <c r="B771" s="2"/>
      <c r="C771" s="2"/>
      <c r="D771" s="2"/>
      <c r="E771" s="2"/>
      <c r="F771" s="2"/>
    </row>
    <row r="772" customFormat="false" ht="20.1" hidden="false" customHeight="true" outlineLevel="0" collapsed="false">
      <c r="A772" s="2"/>
      <c r="B772" s="2"/>
      <c r="C772" s="2"/>
      <c r="D772" s="2"/>
      <c r="E772" s="2"/>
      <c r="F772" s="2"/>
    </row>
    <row r="773" customFormat="false" ht="20.1" hidden="false" customHeight="true" outlineLevel="0" collapsed="false">
      <c r="A773" s="2"/>
      <c r="B773" s="2"/>
      <c r="C773" s="2"/>
      <c r="D773" s="2"/>
      <c r="E773" s="2"/>
      <c r="F773" s="2"/>
    </row>
    <row r="774" customFormat="false" ht="20.1" hidden="false" customHeight="true" outlineLevel="0" collapsed="false">
      <c r="A774" s="2"/>
      <c r="B774" s="2"/>
      <c r="C774" s="2"/>
      <c r="D774" s="2"/>
      <c r="E774" s="2"/>
      <c r="F774" s="2"/>
    </row>
    <row r="775" customFormat="false" ht="20.1" hidden="false" customHeight="true" outlineLevel="0" collapsed="false">
      <c r="A775" s="2"/>
      <c r="B775" s="2"/>
      <c r="C775" s="2"/>
      <c r="D775" s="2"/>
      <c r="E775" s="2"/>
      <c r="F775" s="2"/>
    </row>
    <row r="776" customFormat="false" ht="20.1" hidden="false" customHeight="true" outlineLevel="0" collapsed="false">
      <c r="A776" s="2"/>
      <c r="B776" s="2"/>
      <c r="C776" s="2"/>
      <c r="D776" s="2"/>
      <c r="E776" s="2"/>
      <c r="F776" s="2"/>
    </row>
    <row r="777" customFormat="false" ht="20.1" hidden="false" customHeight="true" outlineLevel="0" collapsed="false">
      <c r="A777" s="2"/>
      <c r="B777" s="2"/>
      <c r="C777" s="2"/>
      <c r="D777" s="2"/>
      <c r="E777" s="2"/>
      <c r="F777" s="2"/>
    </row>
    <row r="778" customFormat="false" ht="20.1" hidden="false" customHeight="true" outlineLevel="0" collapsed="false">
      <c r="A778" s="2"/>
      <c r="B778" s="2"/>
      <c r="C778" s="2"/>
      <c r="D778" s="2"/>
      <c r="E778" s="2"/>
      <c r="F778" s="2"/>
    </row>
    <row r="779" customFormat="false" ht="20.1" hidden="false" customHeight="true" outlineLevel="0" collapsed="false">
      <c r="A779" s="2"/>
      <c r="B779" s="2"/>
      <c r="C779" s="2"/>
      <c r="D779" s="2"/>
      <c r="E779" s="2"/>
      <c r="F779" s="2"/>
    </row>
    <row r="780" customFormat="false" ht="20.1" hidden="false" customHeight="true" outlineLevel="0" collapsed="false">
      <c r="A780" s="2"/>
      <c r="B780" s="2"/>
      <c r="C780" s="2"/>
      <c r="D780" s="2"/>
      <c r="E780" s="2"/>
      <c r="F780" s="2"/>
    </row>
    <row r="781" customFormat="false" ht="20.1" hidden="false" customHeight="true" outlineLevel="0" collapsed="false">
      <c r="A781" s="2"/>
      <c r="B781" s="2"/>
      <c r="C781" s="2"/>
      <c r="D781" s="2"/>
      <c r="E781" s="2"/>
      <c r="F781" s="2"/>
    </row>
    <row r="782" customFormat="false" ht="20.1" hidden="false" customHeight="true" outlineLevel="0" collapsed="false">
      <c r="A782" s="2"/>
      <c r="B782" s="2"/>
      <c r="C782" s="2"/>
      <c r="D782" s="2"/>
      <c r="E782" s="2"/>
      <c r="F782" s="2"/>
    </row>
    <row r="783" customFormat="false" ht="20.1" hidden="false" customHeight="true" outlineLevel="0" collapsed="false">
      <c r="A783" s="2"/>
      <c r="B783" s="2"/>
      <c r="C783" s="2"/>
      <c r="D783" s="2"/>
      <c r="E783" s="2"/>
      <c r="F783" s="2"/>
    </row>
    <row r="784" customFormat="false" ht="20.1" hidden="false" customHeight="true" outlineLevel="0" collapsed="false">
      <c r="A784" s="2"/>
      <c r="B784" s="2"/>
      <c r="C784" s="2"/>
      <c r="D784" s="2"/>
      <c r="E784" s="2"/>
      <c r="F784" s="2"/>
    </row>
    <row r="785" customFormat="false" ht="20.1" hidden="false" customHeight="true" outlineLevel="0" collapsed="false">
      <c r="A785" s="2"/>
      <c r="B785" s="2"/>
      <c r="C785" s="2"/>
      <c r="D785" s="2"/>
      <c r="E785" s="2"/>
      <c r="F785" s="2"/>
    </row>
    <row r="786" customFormat="false" ht="20.1" hidden="false" customHeight="true" outlineLevel="0" collapsed="false">
      <c r="A786" s="2"/>
      <c r="B786" s="2"/>
      <c r="C786" s="2"/>
      <c r="D786" s="2"/>
      <c r="E786" s="2"/>
      <c r="F786" s="2"/>
    </row>
    <row r="787" customFormat="false" ht="20.1" hidden="false" customHeight="true" outlineLevel="0" collapsed="false">
      <c r="A787" s="2"/>
      <c r="B787" s="2"/>
      <c r="C787" s="2"/>
      <c r="D787" s="2"/>
      <c r="E787" s="2"/>
      <c r="F787" s="2"/>
    </row>
    <row r="788" customFormat="false" ht="20.1" hidden="false" customHeight="true" outlineLevel="0" collapsed="false">
      <c r="A788" s="2"/>
      <c r="B788" s="2"/>
      <c r="C788" s="2"/>
      <c r="D788" s="2"/>
      <c r="E788" s="2"/>
      <c r="F788" s="2"/>
    </row>
    <row r="789" customFormat="false" ht="20.1" hidden="false" customHeight="true" outlineLevel="0" collapsed="false">
      <c r="A789" s="2"/>
      <c r="B789" s="2"/>
      <c r="C789" s="2"/>
      <c r="D789" s="2"/>
      <c r="E789" s="2"/>
      <c r="F789" s="2"/>
    </row>
    <row r="790" customFormat="false" ht="20.1" hidden="false" customHeight="true" outlineLevel="0" collapsed="false">
      <c r="A790" s="2"/>
      <c r="B790" s="2"/>
      <c r="C790" s="2"/>
      <c r="D790" s="2"/>
      <c r="E790" s="2"/>
      <c r="F790" s="2"/>
    </row>
    <row r="791" customFormat="false" ht="20.1" hidden="false" customHeight="true" outlineLevel="0" collapsed="false">
      <c r="A791" s="2"/>
      <c r="B791" s="2"/>
      <c r="C791" s="2"/>
      <c r="D791" s="2"/>
      <c r="E791" s="2"/>
      <c r="F791" s="2"/>
    </row>
    <row r="792" customFormat="false" ht="20.1" hidden="false" customHeight="true" outlineLevel="0" collapsed="false">
      <c r="A792" s="2"/>
      <c r="B792" s="2"/>
      <c r="C792" s="2"/>
      <c r="D792" s="2"/>
      <c r="E792" s="2"/>
      <c r="F792" s="2"/>
    </row>
    <row r="793" customFormat="false" ht="20.1" hidden="false" customHeight="true" outlineLevel="0" collapsed="false">
      <c r="A793" s="2"/>
      <c r="B793" s="2"/>
      <c r="C793" s="2"/>
      <c r="D793" s="2"/>
      <c r="E793" s="2"/>
      <c r="F793" s="2"/>
    </row>
    <row r="794" customFormat="false" ht="20.1" hidden="false" customHeight="true" outlineLevel="0" collapsed="false">
      <c r="A794" s="2"/>
      <c r="B794" s="2"/>
      <c r="C794" s="2"/>
      <c r="D794" s="2"/>
      <c r="E794" s="2"/>
      <c r="F794" s="2"/>
    </row>
    <row r="795" customFormat="false" ht="20.1" hidden="false" customHeight="true" outlineLevel="0" collapsed="false">
      <c r="A795" s="2"/>
      <c r="B795" s="2"/>
      <c r="C795" s="2"/>
      <c r="D795" s="2"/>
      <c r="E795" s="2"/>
      <c r="F795" s="2"/>
    </row>
    <row r="796" customFormat="false" ht="20.1" hidden="false" customHeight="true" outlineLevel="0" collapsed="false">
      <c r="A796" s="2"/>
      <c r="B796" s="2"/>
      <c r="C796" s="2"/>
      <c r="D796" s="2"/>
      <c r="E796" s="2"/>
      <c r="F796" s="2"/>
    </row>
    <row r="797" customFormat="false" ht="20.1" hidden="false" customHeight="true" outlineLevel="0" collapsed="false">
      <c r="A797" s="2"/>
      <c r="B797" s="2"/>
      <c r="C797" s="2"/>
      <c r="D797" s="2"/>
      <c r="E797" s="2"/>
      <c r="F797" s="2"/>
    </row>
    <row r="798" customFormat="false" ht="20.1" hidden="false" customHeight="true" outlineLevel="0" collapsed="false">
      <c r="A798" s="2"/>
      <c r="B798" s="2"/>
      <c r="C798" s="2"/>
      <c r="D798" s="2"/>
      <c r="E798" s="2"/>
      <c r="F798" s="2"/>
    </row>
    <row r="799" customFormat="false" ht="20.1" hidden="false" customHeight="true" outlineLevel="0" collapsed="false">
      <c r="A799" s="2"/>
      <c r="B799" s="2"/>
      <c r="C799" s="2"/>
      <c r="D799" s="2"/>
      <c r="E799" s="2"/>
      <c r="F799" s="2"/>
    </row>
    <row r="800" customFormat="false" ht="20.1" hidden="false" customHeight="true" outlineLevel="0" collapsed="false">
      <c r="A800" s="2"/>
      <c r="B800" s="2"/>
      <c r="C800" s="2"/>
      <c r="D800" s="2"/>
      <c r="E800" s="2"/>
      <c r="F800" s="2"/>
    </row>
    <row r="801" customFormat="false" ht="20.1" hidden="false" customHeight="true" outlineLevel="0" collapsed="false">
      <c r="A801" s="2"/>
      <c r="B801" s="2"/>
      <c r="C801" s="2"/>
      <c r="D801" s="2"/>
      <c r="E801" s="2"/>
      <c r="F801" s="2"/>
    </row>
    <row r="802" customFormat="false" ht="20.1" hidden="false" customHeight="true" outlineLevel="0" collapsed="false">
      <c r="A802" s="2"/>
      <c r="B802" s="2"/>
      <c r="C802" s="2"/>
      <c r="D802" s="2"/>
      <c r="E802" s="2"/>
      <c r="F802" s="2"/>
    </row>
    <row r="803" customFormat="false" ht="20.1" hidden="false" customHeight="true" outlineLevel="0" collapsed="false">
      <c r="A803" s="2"/>
      <c r="B803" s="2"/>
      <c r="C803" s="2"/>
      <c r="D803" s="2"/>
      <c r="E803" s="2"/>
      <c r="F803" s="2"/>
    </row>
    <row r="804" customFormat="false" ht="20.1" hidden="false" customHeight="true" outlineLevel="0" collapsed="false">
      <c r="A804" s="2"/>
      <c r="B804" s="2"/>
      <c r="C804" s="2"/>
      <c r="D804" s="2"/>
      <c r="E804" s="2"/>
      <c r="F804" s="2"/>
    </row>
    <row r="805" customFormat="false" ht="20.1" hidden="false" customHeight="true" outlineLevel="0" collapsed="false">
      <c r="A805" s="2"/>
      <c r="B805" s="2"/>
      <c r="C805" s="2"/>
      <c r="D805" s="2"/>
      <c r="E805" s="2"/>
      <c r="F805" s="2"/>
    </row>
    <row r="806" customFormat="false" ht="20.1" hidden="false" customHeight="true" outlineLevel="0" collapsed="false">
      <c r="A806" s="2"/>
      <c r="B806" s="2"/>
      <c r="C806" s="2"/>
      <c r="D806" s="2"/>
      <c r="E806" s="2"/>
      <c r="F806" s="2"/>
    </row>
    <row r="807" customFormat="false" ht="20.1" hidden="false" customHeight="true" outlineLevel="0" collapsed="false">
      <c r="A807" s="2"/>
      <c r="B807" s="2"/>
      <c r="C807" s="2"/>
      <c r="D807" s="2"/>
      <c r="E807" s="2"/>
      <c r="F807" s="2"/>
    </row>
    <row r="808" customFormat="false" ht="20.1" hidden="false" customHeight="true" outlineLevel="0" collapsed="false">
      <c r="A808" s="2"/>
      <c r="B808" s="2"/>
      <c r="C808" s="2"/>
      <c r="D808" s="2"/>
      <c r="E808" s="2"/>
      <c r="F808" s="2"/>
    </row>
    <row r="809" customFormat="false" ht="20.1" hidden="false" customHeight="true" outlineLevel="0" collapsed="false">
      <c r="A809" s="2"/>
      <c r="B809" s="2"/>
      <c r="C809" s="2"/>
      <c r="D809" s="2"/>
      <c r="E809" s="2"/>
      <c r="F809" s="2"/>
    </row>
    <row r="810" customFormat="false" ht="20.1" hidden="false" customHeight="true" outlineLevel="0" collapsed="false">
      <c r="A810" s="2"/>
      <c r="B810" s="2"/>
      <c r="C810" s="2"/>
      <c r="D810" s="2"/>
      <c r="E810" s="2"/>
      <c r="F810" s="2"/>
    </row>
    <row r="811" customFormat="false" ht="20.1" hidden="false" customHeight="true" outlineLevel="0" collapsed="false">
      <c r="A811" s="2"/>
      <c r="B811" s="2"/>
      <c r="C811" s="2"/>
      <c r="D811" s="2"/>
      <c r="E811" s="2"/>
      <c r="F811" s="2"/>
    </row>
    <row r="812" customFormat="false" ht="20.1" hidden="false" customHeight="true" outlineLevel="0" collapsed="false">
      <c r="A812" s="2"/>
      <c r="B812" s="2"/>
      <c r="C812" s="2"/>
      <c r="D812" s="2"/>
      <c r="E812" s="2"/>
      <c r="F812" s="2"/>
    </row>
    <row r="813" customFormat="false" ht="20.1" hidden="false" customHeight="true" outlineLevel="0" collapsed="false">
      <c r="A813" s="2"/>
      <c r="B813" s="2"/>
      <c r="C813" s="2"/>
      <c r="D813" s="2"/>
      <c r="E813" s="2"/>
      <c r="F813" s="2"/>
    </row>
    <row r="814" customFormat="false" ht="20.1" hidden="false" customHeight="true" outlineLevel="0" collapsed="false">
      <c r="A814" s="2"/>
      <c r="B814" s="2"/>
      <c r="C814" s="2"/>
      <c r="D814" s="2"/>
      <c r="E814" s="2"/>
      <c r="F814" s="2"/>
    </row>
    <row r="815" customFormat="false" ht="20.1" hidden="false" customHeight="true" outlineLevel="0" collapsed="false">
      <c r="A815" s="2"/>
      <c r="B815" s="2"/>
      <c r="C815" s="2"/>
      <c r="D815" s="2"/>
      <c r="E815" s="2"/>
      <c r="F815" s="2"/>
    </row>
    <row r="816" customFormat="false" ht="20.1" hidden="false" customHeight="true" outlineLevel="0" collapsed="false">
      <c r="A816" s="2"/>
      <c r="B816" s="2"/>
      <c r="C816" s="2"/>
      <c r="D816" s="2"/>
      <c r="E816" s="2"/>
      <c r="F816" s="2"/>
    </row>
    <row r="817" customFormat="false" ht="20.1" hidden="false" customHeight="true" outlineLevel="0" collapsed="false">
      <c r="A817" s="2"/>
      <c r="B817" s="2"/>
      <c r="C817" s="2"/>
      <c r="D817" s="2"/>
      <c r="E817" s="2"/>
      <c r="F817" s="2"/>
    </row>
    <row r="818" customFormat="false" ht="20.1" hidden="false" customHeight="true" outlineLevel="0" collapsed="false">
      <c r="A818" s="2"/>
      <c r="B818" s="2"/>
      <c r="C818" s="2"/>
      <c r="D818" s="2"/>
      <c r="E818" s="2"/>
      <c r="F818" s="2"/>
    </row>
    <row r="819" customFormat="false" ht="20.1" hidden="false" customHeight="true" outlineLevel="0" collapsed="false">
      <c r="A819" s="2"/>
      <c r="B819" s="2"/>
      <c r="C819" s="2"/>
      <c r="D819" s="2"/>
      <c r="E819" s="2"/>
      <c r="F819" s="2"/>
    </row>
    <row r="820" customFormat="false" ht="20.1" hidden="false" customHeight="true" outlineLevel="0" collapsed="false">
      <c r="A820" s="2"/>
      <c r="B820" s="2"/>
      <c r="C820" s="2"/>
      <c r="D820" s="2"/>
      <c r="E820" s="2"/>
      <c r="F820" s="2"/>
    </row>
    <row r="821" customFormat="false" ht="20.1" hidden="false" customHeight="true" outlineLevel="0" collapsed="false">
      <c r="A821" s="2"/>
      <c r="B821" s="2"/>
      <c r="C821" s="2"/>
      <c r="D821" s="2"/>
      <c r="E821" s="2"/>
      <c r="F821" s="2"/>
    </row>
    <row r="822" customFormat="false" ht="20.1" hidden="false" customHeight="true" outlineLevel="0" collapsed="false">
      <c r="A822" s="2"/>
      <c r="B822" s="2"/>
      <c r="C822" s="2"/>
      <c r="D822" s="2"/>
      <c r="E822" s="2"/>
      <c r="F822" s="2"/>
    </row>
    <row r="823" customFormat="false" ht="20.1" hidden="false" customHeight="true" outlineLevel="0" collapsed="false">
      <c r="A823" s="2"/>
      <c r="B823" s="2"/>
      <c r="C823" s="2"/>
      <c r="D823" s="2"/>
      <c r="E823" s="2"/>
      <c r="F823" s="2"/>
    </row>
    <row r="824" customFormat="false" ht="20.1" hidden="false" customHeight="true" outlineLevel="0" collapsed="false">
      <c r="A824" s="2"/>
      <c r="B824" s="2"/>
      <c r="C824" s="2"/>
      <c r="D824" s="2"/>
      <c r="E824" s="2"/>
      <c r="F824" s="2"/>
    </row>
    <row r="825" customFormat="false" ht="20.1" hidden="false" customHeight="true" outlineLevel="0" collapsed="false">
      <c r="A825" s="2"/>
      <c r="B825" s="2"/>
      <c r="C825" s="2"/>
      <c r="D825" s="2"/>
      <c r="E825" s="2"/>
      <c r="F825" s="2"/>
    </row>
    <row r="826" customFormat="false" ht="20.1" hidden="false" customHeight="true" outlineLevel="0" collapsed="false">
      <c r="A826" s="2"/>
      <c r="B826" s="2"/>
      <c r="C826" s="2"/>
      <c r="D826" s="2"/>
      <c r="E826" s="2"/>
      <c r="F826" s="2"/>
    </row>
    <row r="827" customFormat="false" ht="20.1" hidden="false" customHeight="true" outlineLevel="0" collapsed="false">
      <c r="A827" s="2"/>
      <c r="B827" s="2"/>
      <c r="C827" s="2"/>
      <c r="D827" s="2"/>
      <c r="E827" s="2"/>
      <c r="F827" s="2"/>
    </row>
    <row r="828" customFormat="false" ht="20.1" hidden="false" customHeight="true" outlineLevel="0" collapsed="false">
      <c r="A828" s="2"/>
      <c r="B828" s="2"/>
      <c r="C828" s="2"/>
      <c r="D828" s="2"/>
      <c r="E828" s="2"/>
      <c r="F828" s="2"/>
    </row>
    <row r="829" customFormat="false" ht="20.1" hidden="false" customHeight="true" outlineLevel="0" collapsed="false">
      <c r="A829" s="2"/>
      <c r="B829" s="2"/>
      <c r="C829" s="2"/>
      <c r="D829" s="2"/>
      <c r="E829" s="2"/>
      <c r="F829" s="2"/>
    </row>
    <row r="830" customFormat="false" ht="20.1" hidden="false" customHeight="true" outlineLevel="0" collapsed="false">
      <c r="A830" s="2"/>
      <c r="B830" s="2"/>
      <c r="C830" s="2"/>
      <c r="D830" s="2"/>
      <c r="E830" s="2"/>
      <c r="F830" s="2"/>
    </row>
    <row r="831" customFormat="false" ht="20.1" hidden="false" customHeight="true" outlineLevel="0" collapsed="false">
      <c r="A831" s="2"/>
      <c r="B831" s="2"/>
      <c r="C831" s="2"/>
      <c r="D831" s="2"/>
      <c r="E831" s="2"/>
      <c r="F831" s="2"/>
    </row>
    <row r="832" customFormat="false" ht="20.1" hidden="false" customHeight="true" outlineLevel="0" collapsed="false">
      <c r="A832" s="2"/>
      <c r="B832" s="2"/>
      <c r="C832" s="2"/>
      <c r="D832" s="2"/>
      <c r="E832" s="2"/>
      <c r="F832" s="2"/>
    </row>
    <row r="833" customFormat="false" ht="20.1" hidden="false" customHeight="true" outlineLevel="0" collapsed="false">
      <c r="A833" s="2"/>
      <c r="B833" s="2"/>
      <c r="C833" s="2"/>
      <c r="D833" s="2"/>
      <c r="E833" s="2"/>
      <c r="F833" s="2"/>
    </row>
    <row r="834" customFormat="false" ht="20.1" hidden="false" customHeight="true" outlineLevel="0" collapsed="false">
      <c r="A834" s="2"/>
      <c r="B834" s="2"/>
      <c r="C834" s="2"/>
      <c r="D834" s="2"/>
      <c r="E834" s="2"/>
      <c r="F834" s="2"/>
    </row>
    <row r="835" customFormat="false" ht="20.1" hidden="false" customHeight="true" outlineLevel="0" collapsed="false">
      <c r="A835" s="2"/>
      <c r="B835" s="2"/>
      <c r="C835" s="2"/>
      <c r="D835" s="2"/>
      <c r="E835" s="2"/>
      <c r="F835" s="2"/>
    </row>
    <row r="836" customFormat="false" ht="20.1" hidden="false" customHeight="true" outlineLevel="0" collapsed="false">
      <c r="A836" s="2"/>
      <c r="B836" s="2"/>
      <c r="C836" s="2"/>
      <c r="D836" s="2"/>
      <c r="E836" s="2"/>
      <c r="F836" s="2"/>
    </row>
    <row r="837" customFormat="false" ht="20.1" hidden="false" customHeight="true" outlineLevel="0" collapsed="false">
      <c r="A837" s="2"/>
      <c r="B837" s="2"/>
      <c r="C837" s="2"/>
      <c r="D837" s="2"/>
      <c r="E837" s="2"/>
      <c r="F837" s="2"/>
    </row>
    <row r="838" customFormat="false" ht="20.1" hidden="false" customHeight="true" outlineLevel="0" collapsed="false">
      <c r="A838" s="2"/>
      <c r="B838" s="2"/>
      <c r="C838" s="2"/>
      <c r="D838" s="2"/>
      <c r="E838" s="2"/>
      <c r="F838" s="2"/>
    </row>
    <row r="839" customFormat="false" ht="20.1" hidden="false" customHeight="true" outlineLevel="0" collapsed="false">
      <c r="A839" s="2"/>
      <c r="B839" s="2"/>
      <c r="C839" s="2"/>
      <c r="D839" s="2"/>
      <c r="E839" s="2"/>
      <c r="F839" s="2"/>
    </row>
    <row r="840" customFormat="false" ht="20.1" hidden="false" customHeight="true" outlineLevel="0" collapsed="false">
      <c r="A840" s="2"/>
      <c r="B840" s="2"/>
      <c r="C840" s="2"/>
      <c r="D840" s="2"/>
      <c r="E840" s="2"/>
      <c r="F840" s="2"/>
    </row>
    <row r="841" customFormat="false" ht="20.1" hidden="false" customHeight="true" outlineLevel="0" collapsed="false">
      <c r="A841" s="2"/>
      <c r="B841" s="2"/>
      <c r="C841" s="2"/>
      <c r="D841" s="2"/>
      <c r="E841" s="2"/>
      <c r="F841" s="2"/>
    </row>
    <row r="842" customFormat="false" ht="20.1" hidden="false" customHeight="true" outlineLevel="0" collapsed="false">
      <c r="A842" s="2"/>
      <c r="B842" s="2"/>
      <c r="C842" s="2"/>
      <c r="D842" s="2"/>
      <c r="E842" s="2"/>
      <c r="F842" s="2"/>
    </row>
    <row r="843" customFormat="false" ht="20.1" hidden="false" customHeight="true" outlineLevel="0" collapsed="false">
      <c r="A843" s="2"/>
      <c r="B843" s="2"/>
      <c r="C843" s="2"/>
      <c r="D843" s="2"/>
      <c r="E843" s="2"/>
      <c r="F843" s="2"/>
    </row>
    <row r="844" customFormat="false" ht="20.1" hidden="false" customHeight="true" outlineLevel="0" collapsed="false">
      <c r="A844" s="2"/>
      <c r="B844" s="2"/>
      <c r="C844" s="2"/>
      <c r="D844" s="2"/>
      <c r="E844" s="2"/>
      <c r="F844" s="2"/>
    </row>
    <row r="845" customFormat="false" ht="20.1" hidden="false" customHeight="true" outlineLevel="0" collapsed="false">
      <c r="A845" s="2"/>
      <c r="B845" s="2"/>
      <c r="C845" s="2"/>
      <c r="D845" s="2"/>
      <c r="E845" s="2"/>
      <c r="F845" s="2"/>
    </row>
    <row r="846" customFormat="false" ht="20.1" hidden="false" customHeight="true" outlineLevel="0" collapsed="false">
      <c r="A846" s="2"/>
      <c r="B846" s="2"/>
      <c r="C846" s="2"/>
      <c r="D846" s="2"/>
      <c r="E846" s="2"/>
      <c r="F846" s="2"/>
    </row>
    <row r="847" customFormat="false" ht="20.1" hidden="false" customHeight="true" outlineLevel="0" collapsed="false">
      <c r="A847" s="2"/>
      <c r="B847" s="2"/>
      <c r="C847" s="2"/>
      <c r="D847" s="2"/>
      <c r="E847" s="2"/>
      <c r="F847" s="2"/>
    </row>
    <row r="848" customFormat="false" ht="20.1" hidden="false" customHeight="true" outlineLevel="0" collapsed="false">
      <c r="A848" s="2"/>
      <c r="B848" s="2"/>
      <c r="C848" s="2"/>
      <c r="D848" s="2"/>
      <c r="E848" s="2"/>
      <c r="F848" s="2"/>
    </row>
    <row r="849" customFormat="false" ht="20.1" hidden="false" customHeight="true" outlineLevel="0" collapsed="false">
      <c r="A849" s="2"/>
      <c r="B849" s="2"/>
      <c r="C849" s="2"/>
      <c r="D849" s="2"/>
      <c r="E849" s="2"/>
      <c r="F849" s="2"/>
    </row>
    <row r="850" customFormat="false" ht="20.1" hidden="false" customHeight="true" outlineLevel="0" collapsed="false">
      <c r="A850" s="2"/>
      <c r="B850" s="2"/>
      <c r="C850" s="2"/>
      <c r="D850" s="2"/>
      <c r="E850" s="2"/>
      <c r="F850" s="2"/>
    </row>
    <row r="851" customFormat="false" ht="20.1" hidden="false" customHeight="true" outlineLevel="0" collapsed="false">
      <c r="A851" s="2"/>
      <c r="B851" s="2"/>
      <c r="C851" s="2"/>
      <c r="D851" s="2"/>
      <c r="E851" s="2"/>
      <c r="F851" s="2"/>
    </row>
    <row r="852" customFormat="false" ht="20.1" hidden="false" customHeight="true" outlineLevel="0" collapsed="false">
      <c r="A852" s="2"/>
      <c r="B852" s="2"/>
      <c r="C852" s="2"/>
      <c r="D852" s="2"/>
      <c r="E852" s="2"/>
      <c r="F852" s="2"/>
    </row>
    <row r="853" customFormat="false" ht="20.1" hidden="false" customHeight="true" outlineLevel="0" collapsed="false">
      <c r="A853" s="2"/>
      <c r="B853" s="2"/>
      <c r="C853" s="2"/>
      <c r="D853" s="2"/>
      <c r="E853" s="2"/>
      <c r="F853" s="2"/>
    </row>
    <row r="854" customFormat="false" ht="20.1" hidden="false" customHeight="true" outlineLevel="0" collapsed="false">
      <c r="A854" s="2"/>
      <c r="B854" s="2"/>
      <c r="C854" s="2"/>
      <c r="D854" s="2"/>
      <c r="E854" s="2"/>
      <c r="F854" s="2"/>
    </row>
    <row r="855" customFormat="false" ht="20.1" hidden="false" customHeight="true" outlineLevel="0" collapsed="false">
      <c r="A855" s="2"/>
      <c r="B855" s="2"/>
      <c r="C855" s="2"/>
      <c r="D855" s="2"/>
      <c r="E855" s="2"/>
      <c r="F855" s="2"/>
    </row>
    <row r="856" customFormat="false" ht="20.1" hidden="false" customHeight="true" outlineLevel="0" collapsed="false">
      <c r="A856" s="2"/>
      <c r="B856" s="2"/>
      <c r="C856" s="2"/>
      <c r="D856" s="2"/>
      <c r="E856" s="2"/>
      <c r="F856" s="2"/>
    </row>
    <row r="857" customFormat="false" ht="20.1" hidden="false" customHeight="true" outlineLevel="0" collapsed="false">
      <c r="A857" s="2"/>
      <c r="B857" s="2"/>
      <c r="C857" s="2"/>
      <c r="D857" s="2"/>
      <c r="E857" s="2"/>
      <c r="F857" s="2"/>
    </row>
    <row r="858" customFormat="false" ht="20.1" hidden="false" customHeight="true" outlineLevel="0" collapsed="false">
      <c r="A858" s="2"/>
      <c r="B858" s="2"/>
      <c r="C858" s="2"/>
      <c r="D858" s="2"/>
      <c r="E858" s="2"/>
      <c r="F858" s="2"/>
    </row>
    <row r="859" customFormat="false" ht="20.1" hidden="false" customHeight="true" outlineLevel="0" collapsed="false">
      <c r="A859" s="2"/>
      <c r="B859" s="2"/>
      <c r="C859" s="2"/>
      <c r="D859" s="2"/>
      <c r="E859" s="2"/>
      <c r="F859" s="2"/>
    </row>
    <row r="860" customFormat="false" ht="20.1" hidden="false" customHeight="true" outlineLevel="0" collapsed="false">
      <c r="A860" s="2"/>
      <c r="B860" s="2"/>
      <c r="C860" s="2"/>
      <c r="D860" s="2"/>
      <c r="E860" s="2"/>
      <c r="F860" s="2"/>
    </row>
    <row r="861" customFormat="false" ht="20.1" hidden="false" customHeight="true" outlineLevel="0" collapsed="false">
      <c r="A861" s="2"/>
      <c r="B861" s="2"/>
      <c r="C861" s="2"/>
      <c r="D861" s="2"/>
      <c r="E861" s="2"/>
      <c r="F861" s="2"/>
    </row>
    <row r="862" customFormat="false" ht="20.1" hidden="false" customHeight="true" outlineLevel="0" collapsed="false">
      <c r="A862" s="2"/>
      <c r="B862" s="2"/>
      <c r="C862" s="2"/>
      <c r="D862" s="2"/>
      <c r="E862" s="2"/>
      <c r="F862" s="2"/>
    </row>
    <row r="863" customFormat="false" ht="20.1" hidden="false" customHeight="true" outlineLevel="0" collapsed="false">
      <c r="A863" s="2"/>
      <c r="B863" s="2"/>
      <c r="C863" s="2"/>
      <c r="D863" s="2"/>
      <c r="E863" s="2"/>
      <c r="F863" s="2"/>
    </row>
    <row r="864" customFormat="false" ht="20.1" hidden="false" customHeight="true" outlineLevel="0" collapsed="false">
      <c r="A864" s="2"/>
      <c r="B864" s="2"/>
      <c r="C864" s="2"/>
      <c r="D864" s="2"/>
      <c r="E864" s="2"/>
      <c r="F864" s="2"/>
    </row>
    <row r="865" customFormat="false" ht="20.1" hidden="false" customHeight="true" outlineLevel="0" collapsed="false">
      <c r="A865" s="2"/>
      <c r="B865" s="2"/>
      <c r="C865" s="2"/>
      <c r="D865" s="2"/>
      <c r="E865" s="2"/>
      <c r="F865" s="2"/>
    </row>
    <row r="866" customFormat="false" ht="20.1" hidden="false" customHeight="true" outlineLevel="0" collapsed="false">
      <c r="A866" s="2"/>
      <c r="B866" s="2"/>
      <c r="C866" s="2"/>
      <c r="D866" s="2"/>
      <c r="E866" s="2"/>
      <c r="F866" s="2"/>
    </row>
    <row r="867" customFormat="false" ht="20.1" hidden="false" customHeight="true" outlineLevel="0" collapsed="false">
      <c r="A867" s="2"/>
      <c r="B867" s="2"/>
      <c r="C867" s="2"/>
      <c r="D867" s="2"/>
      <c r="E867" s="2"/>
      <c r="F867" s="2"/>
    </row>
    <row r="868" customFormat="false" ht="20.1" hidden="false" customHeight="true" outlineLevel="0" collapsed="false">
      <c r="A868" s="2"/>
      <c r="B868" s="2"/>
      <c r="C868" s="2"/>
      <c r="D868" s="2"/>
      <c r="E868" s="2"/>
      <c r="F868" s="2"/>
    </row>
    <row r="869" customFormat="false" ht="20.1" hidden="false" customHeight="true" outlineLevel="0" collapsed="false">
      <c r="A869" s="2"/>
      <c r="B869" s="2"/>
      <c r="C869" s="2"/>
      <c r="D869" s="2"/>
      <c r="E869" s="2"/>
      <c r="F869" s="2"/>
    </row>
    <row r="870" customFormat="false" ht="20.1" hidden="false" customHeight="true" outlineLevel="0" collapsed="false">
      <c r="A870" s="2"/>
      <c r="B870" s="2"/>
      <c r="C870" s="2"/>
      <c r="D870" s="2"/>
      <c r="E870" s="2"/>
      <c r="F870" s="2"/>
    </row>
    <row r="871" customFormat="false" ht="20.1" hidden="false" customHeight="true" outlineLevel="0" collapsed="false">
      <c r="A871" s="2"/>
      <c r="B871" s="2"/>
      <c r="C871" s="2"/>
      <c r="D871" s="2"/>
      <c r="E871" s="2"/>
      <c r="F871" s="2"/>
    </row>
    <row r="872" customFormat="false" ht="20.1" hidden="false" customHeight="true" outlineLevel="0" collapsed="false">
      <c r="A872" s="2"/>
      <c r="B872" s="2"/>
      <c r="C872" s="2"/>
      <c r="D872" s="2"/>
      <c r="E872" s="2"/>
      <c r="F872" s="2"/>
    </row>
    <row r="873" customFormat="false" ht="20.1" hidden="false" customHeight="true" outlineLevel="0" collapsed="false">
      <c r="A873" s="2"/>
      <c r="B873" s="2"/>
      <c r="C873" s="2"/>
      <c r="D873" s="2"/>
      <c r="E873" s="2"/>
      <c r="F873" s="2"/>
    </row>
    <row r="874" customFormat="false" ht="20.1" hidden="false" customHeight="true" outlineLevel="0" collapsed="false">
      <c r="A874" s="2"/>
      <c r="B874" s="2"/>
      <c r="C874" s="2"/>
      <c r="D874" s="2"/>
      <c r="E874" s="2"/>
      <c r="F874" s="2"/>
    </row>
    <row r="875" customFormat="false" ht="20.1" hidden="false" customHeight="true" outlineLevel="0" collapsed="false">
      <c r="A875" s="2"/>
      <c r="B875" s="2"/>
      <c r="C875" s="2"/>
      <c r="D875" s="2"/>
      <c r="E875" s="2"/>
      <c r="F875" s="2"/>
    </row>
    <row r="876" customFormat="false" ht="20.1" hidden="false" customHeight="true" outlineLevel="0" collapsed="false">
      <c r="A876" s="2"/>
      <c r="B876" s="2"/>
      <c r="C876" s="2"/>
      <c r="D876" s="2"/>
      <c r="E876" s="2"/>
      <c r="F876" s="2"/>
    </row>
    <row r="877" customFormat="false" ht="20.1" hidden="false" customHeight="true" outlineLevel="0" collapsed="false">
      <c r="A877" s="2"/>
      <c r="B877" s="2"/>
      <c r="C877" s="2"/>
      <c r="D877" s="2"/>
      <c r="E877" s="2"/>
      <c r="F877" s="2"/>
    </row>
    <row r="878" customFormat="false" ht="20.1" hidden="false" customHeight="true" outlineLevel="0" collapsed="false">
      <c r="A878" s="2"/>
      <c r="B878" s="2"/>
      <c r="C878" s="2"/>
      <c r="D878" s="2"/>
      <c r="E878" s="2"/>
      <c r="F878" s="2"/>
    </row>
    <row r="879" customFormat="false" ht="20.1" hidden="false" customHeight="true" outlineLevel="0" collapsed="false">
      <c r="A879" s="2"/>
      <c r="B879" s="2"/>
      <c r="C879" s="2"/>
      <c r="D879" s="2"/>
      <c r="E879" s="2"/>
      <c r="F879" s="2"/>
    </row>
    <row r="880" customFormat="false" ht="20.1" hidden="false" customHeight="true" outlineLevel="0" collapsed="false">
      <c r="A880" s="2"/>
      <c r="B880" s="2"/>
      <c r="C880" s="2"/>
      <c r="D880" s="2"/>
      <c r="E880" s="2"/>
      <c r="F880" s="2"/>
    </row>
    <row r="881" customFormat="false" ht="20.1" hidden="false" customHeight="true" outlineLevel="0" collapsed="false">
      <c r="A881" s="2"/>
      <c r="B881" s="2"/>
      <c r="C881" s="2"/>
      <c r="D881" s="2"/>
      <c r="E881" s="2"/>
      <c r="F881" s="2"/>
    </row>
    <row r="882" customFormat="false" ht="20.1" hidden="false" customHeight="true" outlineLevel="0" collapsed="false">
      <c r="A882" s="2"/>
      <c r="B882" s="2"/>
      <c r="C882" s="2"/>
      <c r="D882" s="2"/>
      <c r="E882" s="2"/>
      <c r="F882" s="2"/>
    </row>
    <row r="883" customFormat="false" ht="20.1" hidden="false" customHeight="true" outlineLevel="0" collapsed="false">
      <c r="A883" s="2"/>
      <c r="B883" s="2"/>
      <c r="C883" s="2"/>
      <c r="D883" s="2"/>
      <c r="E883" s="2"/>
      <c r="F883" s="2"/>
    </row>
    <row r="884" customFormat="false" ht="20.1" hidden="false" customHeight="true" outlineLevel="0" collapsed="false">
      <c r="A884" s="2"/>
      <c r="B884" s="2"/>
      <c r="C884" s="2"/>
      <c r="D884" s="2"/>
      <c r="E884" s="2"/>
      <c r="F884" s="2"/>
    </row>
    <row r="885" customFormat="false" ht="20.1" hidden="false" customHeight="true" outlineLevel="0" collapsed="false">
      <c r="A885" s="2"/>
      <c r="B885" s="2"/>
      <c r="C885" s="2"/>
      <c r="D885" s="2"/>
      <c r="E885" s="2"/>
      <c r="F885" s="2"/>
    </row>
    <row r="886" customFormat="false" ht="20.1" hidden="false" customHeight="true" outlineLevel="0" collapsed="false">
      <c r="A886" s="2"/>
      <c r="B886" s="2"/>
      <c r="C886" s="2"/>
      <c r="D886" s="2"/>
      <c r="E886" s="2"/>
      <c r="F886" s="2"/>
    </row>
    <row r="887" customFormat="false" ht="20.1" hidden="false" customHeight="true" outlineLevel="0" collapsed="false">
      <c r="A887" s="2"/>
      <c r="B887" s="2"/>
      <c r="C887" s="2"/>
      <c r="D887" s="2"/>
      <c r="E887" s="2"/>
      <c r="F887" s="2"/>
    </row>
    <row r="888" customFormat="false" ht="20.1" hidden="false" customHeight="true" outlineLevel="0" collapsed="false">
      <c r="A888" s="2"/>
      <c r="B888" s="2"/>
      <c r="C888" s="2"/>
      <c r="D888" s="2"/>
      <c r="E888" s="2"/>
      <c r="F888" s="2"/>
    </row>
    <row r="889" customFormat="false" ht="20.1" hidden="false" customHeight="true" outlineLevel="0" collapsed="false">
      <c r="A889" s="2"/>
      <c r="B889" s="2"/>
      <c r="C889" s="2"/>
      <c r="D889" s="2"/>
      <c r="E889" s="2"/>
      <c r="F889" s="2"/>
    </row>
    <row r="890" customFormat="false" ht="20.1" hidden="false" customHeight="true" outlineLevel="0" collapsed="false">
      <c r="A890" s="2"/>
      <c r="B890" s="2"/>
      <c r="C890" s="2"/>
      <c r="D890" s="2"/>
      <c r="E890" s="2"/>
      <c r="F890" s="2"/>
    </row>
    <row r="891" customFormat="false" ht="20.1" hidden="false" customHeight="true" outlineLevel="0" collapsed="false">
      <c r="A891" s="2"/>
      <c r="B891" s="2"/>
      <c r="C891" s="2"/>
      <c r="D891" s="2"/>
      <c r="E891" s="2"/>
      <c r="F891" s="2"/>
    </row>
    <row r="892" customFormat="false" ht="20.1" hidden="false" customHeight="true" outlineLevel="0" collapsed="false">
      <c r="A892" s="2"/>
      <c r="B892" s="2"/>
      <c r="C892" s="2"/>
      <c r="D892" s="2"/>
      <c r="E892" s="2"/>
      <c r="F892" s="2"/>
    </row>
    <row r="893" customFormat="false" ht="20.1" hidden="false" customHeight="true" outlineLevel="0" collapsed="false">
      <c r="A893" s="2"/>
      <c r="B893" s="2"/>
      <c r="C893" s="2"/>
      <c r="D893" s="2"/>
      <c r="E893" s="2"/>
      <c r="F893" s="2"/>
    </row>
    <row r="894" customFormat="false" ht="20.1" hidden="false" customHeight="true" outlineLevel="0" collapsed="false">
      <c r="A894" s="2"/>
      <c r="B894" s="2"/>
      <c r="C894" s="2"/>
      <c r="D894" s="2"/>
      <c r="E894" s="2"/>
      <c r="F894" s="2"/>
    </row>
    <row r="895" customFormat="false" ht="20.1" hidden="false" customHeight="true" outlineLevel="0" collapsed="false">
      <c r="A895" s="2"/>
      <c r="B895" s="2"/>
      <c r="C895" s="2"/>
      <c r="D895" s="2"/>
      <c r="E895" s="2"/>
      <c r="F895" s="2"/>
    </row>
    <row r="896" customFormat="false" ht="20.1" hidden="false" customHeight="true" outlineLevel="0" collapsed="false">
      <c r="A896" s="2"/>
      <c r="B896" s="2"/>
      <c r="C896" s="2"/>
      <c r="D896" s="2"/>
      <c r="E896" s="2"/>
      <c r="F896" s="2"/>
    </row>
    <row r="897" customFormat="false" ht="20.1" hidden="false" customHeight="true" outlineLevel="0" collapsed="false">
      <c r="A897" s="2"/>
      <c r="B897" s="2"/>
      <c r="C897" s="2"/>
      <c r="D897" s="2"/>
      <c r="E897" s="2"/>
      <c r="F897" s="2"/>
    </row>
    <row r="898" customFormat="false" ht="20.1" hidden="false" customHeight="true" outlineLevel="0" collapsed="false">
      <c r="A898" s="2"/>
      <c r="B898" s="2"/>
      <c r="C898" s="2"/>
      <c r="D898" s="2"/>
      <c r="E898" s="2"/>
      <c r="F898" s="2"/>
    </row>
    <row r="899" customFormat="false" ht="20.1" hidden="false" customHeight="true" outlineLevel="0" collapsed="false">
      <c r="A899" s="2"/>
      <c r="B899" s="2"/>
      <c r="C899" s="2"/>
      <c r="D899" s="2"/>
      <c r="E899" s="2"/>
      <c r="F899" s="2"/>
    </row>
    <row r="900" customFormat="false" ht="20.1" hidden="false" customHeight="true" outlineLevel="0" collapsed="false">
      <c r="A900" s="2"/>
      <c r="B900" s="2"/>
      <c r="C900" s="2"/>
      <c r="D900" s="2"/>
      <c r="E900" s="2"/>
      <c r="F900" s="2"/>
    </row>
    <row r="901" customFormat="false" ht="20.1" hidden="false" customHeight="true" outlineLevel="0" collapsed="false">
      <c r="A901" s="2"/>
      <c r="B901" s="2"/>
      <c r="C901" s="2"/>
      <c r="D901" s="2"/>
      <c r="E901" s="2"/>
      <c r="F901" s="2"/>
    </row>
    <row r="902" customFormat="false" ht="20.1" hidden="false" customHeight="true" outlineLevel="0" collapsed="false">
      <c r="A902" s="2"/>
      <c r="B902" s="2"/>
      <c r="C902" s="2"/>
      <c r="D902" s="2"/>
      <c r="E902" s="2"/>
      <c r="F902" s="2"/>
    </row>
    <row r="903" customFormat="false" ht="20.1" hidden="false" customHeight="true" outlineLevel="0" collapsed="false">
      <c r="A903" s="2"/>
      <c r="B903" s="2"/>
      <c r="C903" s="2"/>
      <c r="D903" s="2"/>
      <c r="E903" s="2"/>
      <c r="F903" s="2"/>
    </row>
    <row r="904" customFormat="false" ht="20.1" hidden="false" customHeight="true" outlineLevel="0" collapsed="false">
      <c r="A904" s="2"/>
      <c r="B904" s="2"/>
      <c r="C904" s="2"/>
      <c r="D904" s="2"/>
      <c r="E904" s="2"/>
      <c r="F904" s="2"/>
    </row>
    <row r="905" customFormat="false" ht="20.1" hidden="false" customHeight="true" outlineLevel="0" collapsed="false">
      <c r="A905" s="2"/>
      <c r="B905" s="2"/>
      <c r="C905" s="2"/>
      <c r="D905" s="2"/>
      <c r="E905" s="2"/>
      <c r="F905" s="2"/>
    </row>
    <row r="906" customFormat="false" ht="20.1" hidden="false" customHeight="true" outlineLevel="0" collapsed="false">
      <c r="A906" s="2"/>
      <c r="B906" s="2"/>
      <c r="C906" s="2"/>
      <c r="D906" s="2"/>
      <c r="E906" s="2"/>
      <c r="F906" s="2"/>
    </row>
    <row r="907" customFormat="false" ht="20.1" hidden="false" customHeight="true" outlineLevel="0" collapsed="false">
      <c r="A907" s="2"/>
      <c r="B907" s="2"/>
      <c r="C907" s="2"/>
      <c r="D907" s="2"/>
      <c r="E907" s="2"/>
      <c r="F907" s="2"/>
    </row>
    <row r="908" customFormat="false" ht="20.1" hidden="false" customHeight="true" outlineLevel="0" collapsed="false">
      <c r="A908" s="2"/>
      <c r="B908" s="2"/>
      <c r="C908" s="2"/>
      <c r="D908" s="2"/>
      <c r="E908" s="2"/>
      <c r="F908" s="2"/>
    </row>
    <row r="909" customFormat="false" ht="20.1" hidden="false" customHeight="true" outlineLevel="0" collapsed="false">
      <c r="A909" s="2"/>
      <c r="B909" s="2"/>
      <c r="C909" s="2"/>
      <c r="D909" s="2"/>
      <c r="E909" s="2"/>
      <c r="F909" s="2"/>
    </row>
    <row r="910" customFormat="false" ht="20.1" hidden="false" customHeight="true" outlineLevel="0" collapsed="false">
      <c r="A910" s="2"/>
      <c r="B910" s="2"/>
      <c r="C910" s="2"/>
      <c r="D910" s="2"/>
      <c r="E910" s="2"/>
      <c r="F910" s="2"/>
    </row>
    <row r="911" customFormat="false" ht="20.1" hidden="false" customHeight="true" outlineLevel="0" collapsed="false">
      <c r="A911" s="2"/>
      <c r="B911" s="2"/>
      <c r="C911" s="2"/>
      <c r="D911" s="2"/>
      <c r="E911" s="2"/>
      <c r="F911" s="2"/>
    </row>
    <row r="912" customFormat="false" ht="20.1" hidden="false" customHeight="true" outlineLevel="0" collapsed="false">
      <c r="A912" s="2"/>
      <c r="B912" s="2"/>
      <c r="C912" s="2"/>
      <c r="D912" s="2"/>
      <c r="E912" s="2"/>
      <c r="F912" s="2"/>
    </row>
    <row r="913" customFormat="false" ht="20.1" hidden="false" customHeight="true" outlineLevel="0" collapsed="false">
      <c r="A913" s="2"/>
      <c r="B913" s="2"/>
      <c r="C913" s="2"/>
      <c r="D913" s="2"/>
      <c r="E913" s="2"/>
      <c r="F913" s="2"/>
    </row>
    <row r="914" customFormat="false" ht="20.1" hidden="false" customHeight="true" outlineLevel="0" collapsed="false">
      <c r="A914" s="2"/>
      <c r="B914" s="2"/>
      <c r="C914" s="2"/>
      <c r="D914" s="2"/>
      <c r="E914" s="2"/>
      <c r="F914" s="2"/>
    </row>
    <row r="915" customFormat="false" ht="20.1" hidden="false" customHeight="true" outlineLevel="0" collapsed="false">
      <c r="A915" s="2"/>
      <c r="B915" s="2"/>
      <c r="C915" s="2"/>
      <c r="D915" s="2"/>
      <c r="E915" s="2"/>
      <c r="F915" s="2"/>
    </row>
    <row r="916" customFormat="false" ht="20.1" hidden="false" customHeight="true" outlineLevel="0" collapsed="false">
      <c r="A916" s="2"/>
      <c r="B916" s="2"/>
      <c r="C916" s="2"/>
      <c r="D916" s="2"/>
      <c r="E916" s="2"/>
      <c r="F916" s="2"/>
    </row>
    <row r="917" customFormat="false" ht="20.1" hidden="false" customHeight="true" outlineLevel="0" collapsed="false">
      <c r="A917" s="2"/>
      <c r="B917" s="2"/>
      <c r="C917" s="2"/>
      <c r="D917" s="2"/>
      <c r="E917" s="2"/>
      <c r="F917" s="2"/>
    </row>
    <row r="918" customFormat="false" ht="20.1" hidden="false" customHeight="true" outlineLevel="0" collapsed="false">
      <c r="A918" s="2"/>
      <c r="B918" s="2"/>
      <c r="C918" s="2"/>
      <c r="D918" s="2"/>
      <c r="E918" s="2"/>
      <c r="F918" s="2"/>
    </row>
    <row r="919" customFormat="false" ht="20.1" hidden="false" customHeight="true" outlineLevel="0" collapsed="false">
      <c r="A919" s="2"/>
      <c r="B919" s="2"/>
      <c r="C919" s="2"/>
      <c r="D919" s="2"/>
      <c r="E919" s="2"/>
      <c r="F919" s="2"/>
    </row>
    <row r="920" customFormat="false" ht="20.1" hidden="false" customHeight="true" outlineLevel="0" collapsed="false">
      <c r="A920" s="2"/>
      <c r="B920" s="2"/>
      <c r="C920" s="2"/>
      <c r="D920" s="2"/>
      <c r="E920" s="2"/>
      <c r="F920" s="2"/>
    </row>
    <row r="921" customFormat="false" ht="20.1" hidden="false" customHeight="true" outlineLevel="0" collapsed="false">
      <c r="A921" s="2"/>
      <c r="B921" s="2"/>
      <c r="C921" s="2"/>
      <c r="D921" s="2"/>
      <c r="E921" s="2"/>
      <c r="F921" s="2"/>
    </row>
    <row r="922" customFormat="false" ht="20.1" hidden="false" customHeight="true" outlineLevel="0" collapsed="false">
      <c r="A922" s="2"/>
      <c r="B922" s="2"/>
      <c r="C922" s="2"/>
      <c r="D922" s="2"/>
      <c r="E922" s="2"/>
      <c r="F922" s="2"/>
    </row>
    <row r="923" customFormat="false" ht="20.1" hidden="false" customHeight="true" outlineLevel="0" collapsed="false">
      <c r="A923" s="2"/>
      <c r="B923" s="2"/>
      <c r="C923" s="2"/>
      <c r="D923" s="2"/>
      <c r="E923" s="2"/>
      <c r="F923" s="2"/>
    </row>
    <row r="924" customFormat="false" ht="20.1" hidden="false" customHeight="true" outlineLevel="0" collapsed="false">
      <c r="A924" s="2"/>
      <c r="B924" s="2"/>
      <c r="C924" s="2"/>
      <c r="D924" s="2"/>
      <c r="E924" s="2"/>
      <c r="F924" s="2"/>
    </row>
    <row r="925" customFormat="false" ht="20.1" hidden="false" customHeight="true" outlineLevel="0" collapsed="false">
      <c r="A925" s="2"/>
      <c r="B925" s="2"/>
      <c r="C925" s="2"/>
      <c r="D925" s="2"/>
      <c r="E925" s="2"/>
      <c r="F925" s="2"/>
    </row>
    <row r="926" customFormat="false" ht="20.1" hidden="false" customHeight="true" outlineLevel="0" collapsed="false">
      <c r="A926" s="2"/>
      <c r="B926" s="2"/>
      <c r="C926" s="2"/>
      <c r="D926" s="2"/>
      <c r="E926" s="2"/>
      <c r="F926" s="2"/>
    </row>
    <row r="927" customFormat="false" ht="20.1" hidden="false" customHeight="true" outlineLevel="0" collapsed="false">
      <c r="A927" s="2"/>
      <c r="B927" s="2"/>
      <c r="C927" s="2"/>
      <c r="D927" s="2"/>
      <c r="E927" s="2"/>
      <c r="F927" s="2"/>
    </row>
    <row r="928" customFormat="false" ht="20.1" hidden="false" customHeight="true" outlineLevel="0" collapsed="false">
      <c r="A928" s="2"/>
      <c r="B928" s="2"/>
      <c r="C928" s="2"/>
      <c r="D928" s="2"/>
      <c r="E928" s="2"/>
      <c r="F928" s="2"/>
    </row>
    <row r="929" customFormat="false" ht="20.1" hidden="false" customHeight="true" outlineLevel="0" collapsed="false">
      <c r="A929" s="2"/>
      <c r="B929" s="2"/>
      <c r="C929" s="2"/>
      <c r="D929" s="2"/>
      <c r="E929" s="2"/>
      <c r="F929" s="2"/>
    </row>
    <row r="930" customFormat="false" ht="20.1" hidden="false" customHeight="true" outlineLevel="0" collapsed="false">
      <c r="A930" s="2"/>
      <c r="B930" s="2"/>
      <c r="C930" s="2"/>
      <c r="D930" s="2"/>
      <c r="E930" s="2"/>
      <c r="F930" s="2"/>
    </row>
    <row r="931" customFormat="false" ht="20.1" hidden="false" customHeight="true" outlineLevel="0" collapsed="false">
      <c r="A931" s="2"/>
      <c r="B931" s="2"/>
      <c r="C931" s="2"/>
      <c r="D931" s="2"/>
      <c r="E931" s="2"/>
      <c r="F931" s="2"/>
    </row>
    <row r="932" customFormat="false" ht="20.1" hidden="false" customHeight="true" outlineLevel="0" collapsed="false">
      <c r="A932" s="2"/>
      <c r="B932" s="2"/>
      <c r="C932" s="2"/>
      <c r="D932" s="2"/>
      <c r="E932" s="2"/>
      <c r="F932" s="2"/>
    </row>
    <row r="933" customFormat="false" ht="20.1" hidden="false" customHeight="true" outlineLevel="0" collapsed="false">
      <c r="A933" s="2"/>
      <c r="B933" s="2"/>
      <c r="C933" s="2"/>
      <c r="D933" s="2"/>
      <c r="E933" s="2"/>
      <c r="F933" s="2"/>
    </row>
    <row r="934" customFormat="false" ht="20.1" hidden="false" customHeight="true" outlineLevel="0" collapsed="false">
      <c r="A934" s="2"/>
      <c r="B934" s="2"/>
      <c r="C934" s="2"/>
      <c r="D934" s="2"/>
      <c r="E934" s="2"/>
      <c r="F934" s="2"/>
    </row>
    <row r="935" customFormat="false" ht="20.1" hidden="false" customHeight="true" outlineLevel="0" collapsed="false">
      <c r="A935" s="2"/>
      <c r="B935" s="2"/>
      <c r="C935" s="2"/>
      <c r="D935" s="2"/>
      <c r="E935" s="2"/>
      <c r="F935" s="2"/>
    </row>
    <row r="936" customFormat="false" ht="20.1" hidden="false" customHeight="true" outlineLevel="0" collapsed="false">
      <c r="A936" s="2"/>
      <c r="B936" s="2"/>
      <c r="C936" s="2"/>
      <c r="D936" s="2"/>
      <c r="E936" s="2"/>
      <c r="F936" s="2"/>
    </row>
    <row r="937" customFormat="false" ht="20.1" hidden="false" customHeight="true" outlineLevel="0" collapsed="false">
      <c r="A937" s="2"/>
      <c r="B937" s="2"/>
      <c r="C937" s="2"/>
      <c r="D937" s="2"/>
      <c r="E937" s="2"/>
      <c r="F937" s="2"/>
    </row>
    <row r="938" customFormat="false" ht="20.1" hidden="false" customHeight="true" outlineLevel="0" collapsed="false">
      <c r="A938" s="2"/>
      <c r="B938" s="2"/>
      <c r="C938" s="2"/>
      <c r="D938" s="2"/>
      <c r="E938" s="2"/>
      <c r="F938" s="2"/>
    </row>
    <row r="939" customFormat="false" ht="20.1" hidden="false" customHeight="true" outlineLevel="0" collapsed="false">
      <c r="A939" s="2"/>
      <c r="B939" s="2"/>
      <c r="C939" s="2"/>
      <c r="D939" s="2"/>
      <c r="E939" s="2"/>
      <c r="F939" s="2"/>
    </row>
    <row r="940" customFormat="false" ht="20.1" hidden="false" customHeight="true" outlineLevel="0" collapsed="false">
      <c r="A940" s="2"/>
      <c r="B940" s="2"/>
      <c r="C940" s="2"/>
      <c r="D940" s="2"/>
      <c r="E940" s="2"/>
      <c r="F940" s="2"/>
    </row>
    <row r="941" customFormat="false" ht="20.1" hidden="false" customHeight="true" outlineLevel="0" collapsed="false">
      <c r="A941" s="2"/>
      <c r="B941" s="2"/>
      <c r="C941" s="2"/>
      <c r="D941" s="2"/>
      <c r="E941" s="2"/>
      <c r="F941" s="2"/>
    </row>
    <row r="942" customFormat="false" ht="20.1" hidden="false" customHeight="true" outlineLevel="0" collapsed="false">
      <c r="A942" s="2"/>
      <c r="B942" s="2"/>
      <c r="C942" s="2"/>
      <c r="D942" s="2"/>
      <c r="E942" s="2"/>
      <c r="F942" s="2"/>
    </row>
    <row r="943" customFormat="false" ht="20.1" hidden="false" customHeight="true" outlineLevel="0" collapsed="false">
      <c r="A943" s="2"/>
      <c r="B943" s="2"/>
      <c r="C943" s="2"/>
      <c r="D943" s="2"/>
      <c r="E943" s="2"/>
      <c r="F943" s="2"/>
    </row>
    <row r="944" customFormat="false" ht="20.1" hidden="false" customHeight="true" outlineLevel="0" collapsed="false">
      <c r="A944" s="2"/>
      <c r="B944" s="2"/>
      <c r="C944" s="2"/>
      <c r="D944" s="2"/>
      <c r="E944" s="2"/>
      <c r="F944" s="2"/>
    </row>
    <row r="945" customFormat="false" ht="20.1" hidden="false" customHeight="true" outlineLevel="0" collapsed="false">
      <c r="A945" s="2"/>
      <c r="B945" s="2"/>
      <c r="C945" s="2"/>
      <c r="D945" s="2"/>
      <c r="E945" s="2"/>
      <c r="F945" s="2"/>
    </row>
    <row r="946" customFormat="false" ht="20.1" hidden="false" customHeight="true" outlineLevel="0" collapsed="false">
      <c r="A946" s="2"/>
      <c r="B946" s="2"/>
      <c r="C946" s="2"/>
      <c r="D946" s="2"/>
      <c r="E946" s="2"/>
      <c r="F946" s="2"/>
    </row>
    <row r="947" customFormat="false" ht="20.1" hidden="false" customHeight="true" outlineLevel="0" collapsed="false">
      <c r="A947" s="2"/>
      <c r="B947" s="2"/>
      <c r="C947" s="2"/>
      <c r="D947" s="2"/>
      <c r="E947" s="2"/>
      <c r="F947" s="2"/>
    </row>
    <row r="948" customFormat="false" ht="20.1" hidden="false" customHeight="true" outlineLevel="0" collapsed="false">
      <c r="A948" s="2"/>
      <c r="B948" s="2"/>
      <c r="C948" s="2"/>
      <c r="D948" s="2"/>
      <c r="E948" s="2"/>
      <c r="F948" s="2"/>
    </row>
    <row r="949" customFormat="false" ht="20.1" hidden="false" customHeight="true" outlineLevel="0" collapsed="false">
      <c r="A949" s="2"/>
      <c r="B949" s="2"/>
      <c r="C949" s="2"/>
      <c r="D949" s="2"/>
      <c r="E949" s="2"/>
      <c r="F949" s="2"/>
    </row>
    <row r="950" customFormat="false" ht="20.1" hidden="false" customHeight="true" outlineLevel="0" collapsed="false">
      <c r="A950" s="2"/>
      <c r="B950" s="2"/>
      <c r="C950" s="2"/>
      <c r="D950" s="2"/>
      <c r="E950" s="2"/>
      <c r="F950" s="2"/>
    </row>
    <row r="951" customFormat="false" ht="20.1" hidden="false" customHeight="true" outlineLevel="0" collapsed="false">
      <c r="A951" s="2"/>
      <c r="B951" s="2"/>
      <c r="C951" s="2"/>
      <c r="D951" s="2"/>
      <c r="E951" s="2"/>
      <c r="F951" s="2"/>
    </row>
    <row r="952" customFormat="false" ht="20.1" hidden="false" customHeight="true" outlineLevel="0" collapsed="false">
      <c r="A952" s="2"/>
      <c r="B952" s="2"/>
      <c r="C952" s="2"/>
      <c r="D952" s="2"/>
      <c r="E952" s="2"/>
      <c r="F952" s="2"/>
    </row>
    <row r="953" customFormat="false" ht="20.1" hidden="false" customHeight="true" outlineLevel="0" collapsed="false">
      <c r="A953" s="2"/>
      <c r="B953" s="2"/>
      <c r="C953" s="2"/>
      <c r="D953" s="2"/>
      <c r="E953" s="2"/>
      <c r="F953" s="2"/>
    </row>
    <row r="954" customFormat="false" ht="20.1" hidden="false" customHeight="true" outlineLevel="0" collapsed="false">
      <c r="A954" s="2"/>
      <c r="B954" s="2"/>
      <c r="C954" s="2"/>
      <c r="D954" s="2"/>
      <c r="E954" s="2"/>
      <c r="F954" s="2"/>
    </row>
    <row r="955" customFormat="false" ht="20.1" hidden="false" customHeight="true" outlineLevel="0" collapsed="false">
      <c r="A955" s="2"/>
      <c r="B955" s="2"/>
      <c r="C955" s="2"/>
      <c r="D955" s="2"/>
      <c r="E955" s="2"/>
      <c r="F955" s="2"/>
    </row>
    <row r="956" customFormat="false" ht="20.1" hidden="false" customHeight="true" outlineLevel="0" collapsed="false">
      <c r="A956" s="2"/>
      <c r="B956" s="2"/>
      <c r="C956" s="2"/>
      <c r="D956" s="2"/>
      <c r="E956" s="2"/>
      <c r="F956" s="2"/>
    </row>
    <row r="957" customFormat="false" ht="20.1" hidden="false" customHeight="true" outlineLevel="0" collapsed="false">
      <c r="A957" s="2"/>
      <c r="B957" s="2"/>
      <c r="C957" s="2"/>
      <c r="D957" s="2"/>
      <c r="E957" s="2"/>
      <c r="F957" s="2"/>
    </row>
    <row r="958" customFormat="false" ht="20.1" hidden="false" customHeight="true" outlineLevel="0" collapsed="false">
      <c r="A958" s="2"/>
      <c r="B958" s="2"/>
      <c r="C958" s="2"/>
      <c r="D958" s="2"/>
      <c r="E958" s="2"/>
      <c r="F958" s="2"/>
    </row>
    <row r="959" customFormat="false" ht="20.1" hidden="false" customHeight="true" outlineLevel="0" collapsed="false">
      <c r="A959" s="2"/>
      <c r="B959" s="2"/>
      <c r="C959" s="2"/>
      <c r="D959" s="2"/>
      <c r="E959" s="2"/>
      <c r="F959" s="2"/>
    </row>
    <row r="960" customFormat="false" ht="20.1" hidden="false" customHeight="true" outlineLevel="0" collapsed="false">
      <c r="A960" s="2"/>
      <c r="B960" s="2"/>
      <c r="C960" s="2"/>
      <c r="D960" s="2"/>
      <c r="E960" s="2"/>
      <c r="F960" s="2"/>
    </row>
    <row r="961" customFormat="false" ht="20.1" hidden="false" customHeight="true" outlineLevel="0" collapsed="false">
      <c r="A961" s="2"/>
      <c r="B961" s="2"/>
      <c r="C961" s="2"/>
      <c r="D961" s="2"/>
      <c r="E961" s="2"/>
      <c r="F961" s="2"/>
    </row>
    <row r="962" customFormat="false" ht="20.1" hidden="false" customHeight="true" outlineLevel="0" collapsed="false">
      <c r="A962" s="2"/>
      <c r="B962" s="2"/>
      <c r="C962" s="2"/>
      <c r="D962" s="2"/>
      <c r="E962" s="2"/>
      <c r="F962" s="2"/>
    </row>
    <row r="963" customFormat="false" ht="20.1" hidden="false" customHeight="true" outlineLevel="0" collapsed="false">
      <c r="A963" s="2"/>
      <c r="B963" s="2"/>
      <c r="C963" s="2"/>
      <c r="D963" s="2"/>
      <c r="E963" s="2"/>
      <c r="F963" s="2"/>
    </row>
    <row r="964" customFormat="false" ht="20.1" hidden="false" customHeight="true" outlineLevel="0" collapsed="false">
      <c r="A964" s="2"/>
      <c r="B964" s="2"/>
      <c r="C964" s="2"/>
      <c r="D964" s="2"/>
      <c r="E964" s="2"/>
      <c r="F964" s="2"/>
    </row>
    <row r="965" customFormat="false" ht="20.1" hidden="false" customHeight="true" outlineLevel="0" collapsed="false">
      <c r="A965" s="2"/>
      <c r="B965" s="2"/>
      <c r="C965" s="2"/>
      <c r="D965" s="2"/>
      <c r="E965" s="2"/>
      <c r="F965" s="2"/>
    </row>
    <row r="966" customFormat="false" ht="20.1" hidden="false" customHeight="true" outlineLevel="0" collapsed="false">
      <c r="A966" s="2"/>
      <c r="B966" s="2"/>
      <c r="C966" s="2"/>
      <c r="D966" s="2"/>
      <c r="E966" s="2"/>
      <c r="F966" s="2"/>
    </row>
    <row r="967" customFormat="false" ht="20.1" hidden="false" customHeight="true" outlineLevel="0" collapsed="false">
      <c r="A967" s="2"/>
      <c r="B967" s="2"/>
      <c r="C967" s="2"/>
      <c r="D967" s="2"/>
      <c r="E967" s="2"/>
      <c r="F967" s="2"/>
    </row>
    <row r="968" customFormat="false" ht="20.1" hidden="false" customHeight="true" outlineLevel="0" collapsed="false">
      <c r="A968" s="2"/>
      <c r="B968" s="2"/>
      <c r="C968" s="2"/>
      <c r="D968" s="2"/>
      <c r="E968" s="2"/>
      <c r="F968" s="2"/>
    </row>
    <row r="969" customFormat="false" ht="20.1" hidden="false" customHeight="true" outlineLevel="0" collapsed="false">
      <c r="A969" s="2"/>
      <c r="B969" s="2"/>
      <c r="C969" s="2"/>
      <c r="D969" s="2"/>
      <c r="E969" s="2"/>
      <c r="F969" s="2"/>
    </row>
    <row r="970" customFormat="false" ht="20.1" hidden="false" customHeight="true" outlineLevel="0" collapsed="false">
      <c r="A970" s="2"/>
      <c r="B970" s="2"/>
      <c r="C970" s="2"/>
      <c r="D970" s="2"/>
      <c r="E970" s="2"/>
      <c r="F970" s="2"/>
    </row>
    <row r="971" customFormat="false" ht="20.1" hidden="false" customHeight="true" outlineLevel="0" collapsed="false">
      <c r="A971" s="2"/>
      <c r="B971" s="2"/>
      <c r="C971" s="2"/>
      <c r="D971" s="2"/>
      <c r="E971" s="2"/>
      <c r="F971" s="2"/>
    </row>
    <row r="972" customFormat="false" ht="20.1" hidden="false" customHeight="true" outlineLevel="0" collapsed="false">
      <c r="A972" s="2"/>
      <c r="B972" s="2"/>
      <c r="C972" s="2"/>
      <c r="D972" s="2"/>
      <c r="E972" s="2"/>
      <c r="F972" s="2"/>
    </row>
    <row r="973" customFormat="false" ht="20.1" hidden="false" customHeight="true" outlineLevel="0" collapsed="false">
      <c r="A973" s="2"/>
      <c r="B973" s="2"/>
      <c r="C973" s="2"/>
      <c r="D973" s="2"/>
      <c r="E973" s="2"/>
      <c r="F973" s="2"/>
    </row>
    <row r="974" customFormat="false" ht="20.1" hidden="false" customHeight="true" outlineLevel="0" collapsed="false">
      <c r="A974" s="2"/>
      <c r="B974" s="2"/>
      <c r="C974" s="2"/>
      <c r="D974" s="2"/>
      <c r="E974" s="2"/>
      <c r="F974" s="2"/>
    </row>
    <row r="975" customFormat="false" ht="20.1" hidden="false" customHeight="true" outlineLevel="0" collapsed="false">
      <c r="A975" s="2"/>
      <c r="B975" s="2"/>
      <c r="C975" s="2"/>
      <c r="D975" s="2"/>
      <c r="E975" s="2"/>
      <c r="F975" s="2"/>
    </row>
    <row r="976" customFormat="false" ht="20.1" hidden="false" customHeight="true" outlineLevel="0" collapsed="false">
      <c r="A976" s="2"/>
      <c r="B976" s="2"/>
      <c r="C976" s="2"/>
      <c r="D976" s="2"/>
      <c r="E976" s="2"/>
      <c r="F976" s="2"/>
    </row>
    <row r="977" customFormat="false" ht="20.1" hidden="false" customHeight="true" outlineLevel="0" collapsed="false">
      <c r="A977" s="2"/>
      <c r="B977" s="2"/>
      <c r="C977" s="2"/>
      <c r="D977" s="2"/>
      <c r="E977" s="2"/>
      <c r="F977" s="2"/>
    </row>
    <row r="978" customFormat="false" ht="20.1" hidden="false" customHeight="true" outlineLevel="0" collapsed="false">
      <c r="A978" s="2"/>
      <c r="B978" s="2"/>
      <c r="C978" s="2"/>
      <c r="D978" s="2"/>
      <c r="E978" s="2"/>
      <c r="F978" s="2"/>
    </row>
    <row r="979" customFormat="false" ht="20.1" hidden="false" customHeight="true" outlineLevel="0" collapsed="false">
      <c r="A979" s="2"/>
      <c r="B979" s="2"/>
      <c r="C979" s="2"/>
      <c r="D979" s="2"/>
      <c r="E979" s="2"/>
      <c r="F979" s="2"/>
    </row>
    <row r="980" customFormat="false" ht="20.1" hidden="false" customHeight="true" outlineLevel="0" collapsed="false">
      <c r="A980" s="2"/>
      <c r="B980" s="2"/>
      <c r="C980" s="2"/>
      <c r="D980" s="2"/>
      <c r="E980" s="2"/>
      <c r="F980" s="2"/>
    </row>
    <row r="981" customFormat="false" ht="20.1" hidden="false" customHeight="true" outlineLevel="0" collapsed="false">
      <c r="A981" s="2"/>
      <c r="B981" s="2"/>
      <c r="C981" s="2"/>
      <c r="D981" s="2"/>
      <c r="E981" s="2"/>
      <c r="F981" s="2"/>
    </row>
    <row r="982" customFormat="false" ht="20.1" hidden="false" customHeight="true" outlineLevel="0" collapsed="false">
      <c r="A982" s="2"/>
      <c r="B982" s="2"/>
      <c r="C982" s="2"/>
      <c r="D982" s="2"/>
      <c r="E982" s="2"/>
      <c r="F982" s="2"/>
    </row>
    <row r="983" customFormat="false" ht="20.1" hidden="false" customHeight="true" outlineLevel="0" collapsed="false">
      <c r="A983" s="2"/>
      <c r="B983" s="2"/>
      <c r="C983" s="2"/>
      <c r="D983" s="2"/>
      <c r="E983" s="2"/>
      <c r="F983" s="2"/>
    </row>
    <row r="984" customFormat="false" ht="20.1" hidden="false" customHeight="true" outlineLevel="0" collapsed="false">
      <c r="A984" s="2"/>
      <c r="B984" s="2"/>
      <c r="C984" s="2"/>
      <c r="D984" s="2"/>
      <c r="E984" s="2"/>
      <c r="F984" s="2"/>
    </row>
    <row r="985" customFormat="false" ht="20.1" hidden="false" customHeight="true" outlineLevel="0" collapsed="false">
      <c r="A985" s="2"/>
      <c r="B985" s="2"/>
      <c r="C985" s="2"/>
      <c r="D985" s="2"/>
      <c r="E985" s="2"/>
      <c r="F985" s="2"/>
    </row>
    <row r="986" customFormat="false" ht="20.1" hidden="false" customHeight="true" outlineLevel="0" collapsed="false">
      <c r="A986" s="2"/>
      <c r="B986" s="2"/>
      <c r="C986" s="2"/>
      <c r="D986" s="2"/>
      <c r="E986" s="2"/>
      <c r="F986" s="2"/>
    </row>
    <row r="987" customFormat="false" ht="20.1" hidden="false" customHeight="true" outlineLevel="0" collapsed="false">
      <c r="A987" s="2"/>
      <c r="B987" s="2"/>
      <c r="C987" s="2"/>
      <c r="D987" s="2"/>
      <c r="E987" s="2"/>
      <c r="F987" s="2"/>
    </row>
    <row r="988" customFormat="false" ht="20.1" hidden="false" customHeight="true" outlineLevel="0" collapsed="false">
      <c r="A988" s="2"/>
      <c r="B988" s="2"/>
      <c r="C988" s="2"/>
      <c r="D988" s="2"/>
      <c r="E988" s="2"/>
      <c r="F988" s="2"/>
    </row>
    <row r="989" customFormat="false" ht="20.1" hidden="false" customHeight="true" outlineLevel="0" collapsed="false">
      <c r="A989" s="2"/>
      <c r="B989" s="2"/>
      <c r="C989" s="2"/>
      <c r="D989" s="2"/>
      <c r="E989" s="2"/>
      <c r="F989" s="2"/>
    </row>
    <row r="990" customFormat="false" ht="20.1" hidden="false" customHeight="true" outlineLevel="0" collapsed="false">
      <c r="A990" s="2"/>
      <c r="B990" s="2"/>
      <c r="C990" s="2"/>
      <c r="D990" s="2"/>
      <c r="E990" s="2"/>
      <c r="F990" s="2"/>
    </row>
    <row r="991" customFormat="false" ht="20.1" hidden="false" customHeight="true" outlineLevel="0" collapsed="false">
      <c r="A991" s="2"/>
      <c r="B991" s="2"/>
      <c r="C991" s="2"/>
      <c r="D991" s="2"/>
      <c r="E991" s="2"/>
      <c r="F991" s="2"/>
    </row>
    <row r="992" customFormat="false" ht="20.1" hidden="false" customHeight="true" outlineLevel="0" collapsed="false">
      <c r="A992" s="2"/>
      <c r="B992" s="2"/>
      <c r="C992" s="2"/>
      <c r="D992" s="2"/>
      <c r="E992" s="2"/>
      <c r="F992" s="2"/>
    </row>
    <row r="993" customFormat="false" ht="20.1" hidden="false" customHeight="true" outlineLevel="0" collapsed="false">
      <c r="A993" s="2"/>
      <c r="B993" s="2"/>
      <c r="C993" s="2"/>
      <c r="D993" s="2"/>
      <c r="E993" s="2"/>
      <c r="F993" s="2"/>
    </row>
    <row r="994" customFormat="false" ht="20.1" hidden="false" customHeight="true" outlineLevel="0" collapsed="false">
      <c r="A994" s="2"/>
      <c r="B994" s="2"/>
      <c r="C994" s="2"/>
      <c r="D994" s="2"/>
      <c r="E994" s="2"/>
      <c r="F994" s="2"/>
    </row>
    <row r="995" customFormat="false" ht="20.1" hidden="false" customHeight="true" outlineLevel="0" collapsed="false">
      <c r="A995" s="2"/>
      <c r="B995" s="2"/>
      <c r="C995" s="2"/>
      <c r="D995" s="2"/>
      <c r="E995" s="2"/>
      <c r="F995" s="2"/>
    </row>
    <row r="996" customFormat="false" ht="20.1" hidden="false" customHeight="true" outlineLevel="0" collapsed="false">
      <c r="A996" s="2"/>
      <c r="B996" s="2"/>
      <c r="C996" s="2"/>
      <c r="D996" s="2"/>
      <c r="E996" s="2"/>
      <c r="F996" s="2"/>
    </row>
    <row r="997" customFormat="false" ht="20.1" hidden="false" customHeight="true" outlineLevel="0" collapsed="false">
      <c r="A997" s="2"/>
      <c r="B997" s="2"/>
      <c r="C997" s="2"/>
      <c r="D997" s="2"/>
      <c r="E997" s="2"/>
      <c r="F997" s="2"/>
    </row>
    <row r="998" customFormat="false" ht="20.1" hidden="false" customHeight="true" outlineLevel="0" collapsed="false">
      <c r="A998" s="2"/>
      <c r="B998" s="2"/>
      <c r="C998" s="2"/>
      <c r="D998" s="2"/>
      <c r="E998" s="2"/>
      <c r="F998" s="2"/>
    </row>
    <row r="999" customFormat="false" ht="20.1" hidden="false" customHeight="true" outlineLevel="0" collapsed="false">
      <c r="A999" s="2"/>
      <c r="B999" s="2"/>
      <c r="C999" s="2"/>
      <c r="D999" s="2"/>
      <c r="E999" s="2"/>
      <c r="F999" s="2"/>
    </row>
    <row r="1000" customFormat="false" ht="20.1" hidden="false" customHeight="true" outlineLevel="0" collapsed="false">
      <c r="A1000" s="2"/>
      <c r="B1000" s="2"/>
      <c r="C1000" s="2"/>
      <c r="D1000" s="2"/>
      <c r="E1000" s="2"/>
      <c r="F1000" s="2"/>
    </row>
    <row r="1001" customFormat="false" ht="20.1" hidden="false" customHeight="true" outlineLevel="0" collapsed="false">
      <c r="A1001" s="2"/>
      <c r="B1001" s="2"/>
      <c r="C1001" s="2"/>
      <c r="D1001" s="2"/>
      <c r="E1001" s="2"/>
      <c r="F1001" s="2"/>
    </row>
    <row r="1002" customFormat="false" ht="20.1" hidden="false" customHeight="true" outlineLevel="0" collapsed="false">
      <c r="A1002" s="2"/>
      <c r="B1002" s="2"/>
      <c r="C1002" s="2"/>
      <c r="D1002" s="2"/>
      <c r="E1002" s="2"/>
      <c r="F1002" s="2"/>
    </row>
    <row r="1003" customFormat="false" ht="20.1" hidden="false" customHeight="true" outlineLevel="0" collapsed="false">
      <c r="A1003" s="2"/>
      <c r="B1003" s="2"/>
      <c r="C1003" s="2"/>
      <c r="D1003" s="2"/>
      <c r="E1003" s="2"/>
      <c r="F1003" s="2"/>
    </row>
    <row r="1004" customFormat="false" ht="20.1" hidden="false" customHeight="true" outlineLevel="0" collapsed="false">
      <c r="A1004" s="2"/>
      <c r="B1004" s="2"/>
      <c r="C1004" s="2"/>
      <c r="D1004" s="2"/>
      <c r="E1004" s="2"/>
      <c r="F1004" s="2"/>
    </row>
    <row r="1005" customFormat="false" ht="20.1" hidden="false" customHeight="true" outlineLevel="0" collapsed="false">
      <c r="A1005" s="2"/>
      <c r="B1005" s="2"/>
      <c r="C1005" s="2"/>
      <c r="D1005" s="2"/>
      <c r="E1005" s="2"/>
      <c r="F1005" s="2"/>
    </row>
    <row r="1006" customFormat="false" ht="20.1" hidden="false" customHeight="true" outlineLevel="0" collapsed="false">
      <c r="A1006" s="2"/>
      <c r="B1006" s="2"/>
      <c r="C1006" s="2"/>
      <c r="D1006" s="2"/>
      <c r="E1006" s="2"/>
      <c r="F1006" s="2"/>
    </row>
    <row r="1007" customFormat="false" ht="20.1" hidden="false" customHeight="true" outlineLevel="0" collapsed="false">
      <c r="A1007" s="2"/>
      <c r="B1007" s="2"/>
      <c r="C1007" s="2"/>
      <c r="D1007" s="2"/>
      <c r="E1007" s="2"/>
      <c r="F1007" s="2"/>
    </row>
    <row r="1008" customFormat="false" ht="20.1" hidden="false" customHeight="true" outlineLevel="0" collapsed="false">
      <c r="A1008" s="2"/>
      <c r="B1008" s="2"/>
      <c r="C1008" s="2"/>
      <c r="D1008" s="2"/>
      <c r="E1008" s="2"/>
      <c r="F1008" s="2"/>
    </row>
    <row r="1009" customFormat="false" ht="20.1" hidden="false" customHeight="true" outlineLevel="0" collapsed="false">
      <c r="A1009" s="2"/>
      <c r="B1009" s="2"/>
      <c r="C1009" s="2"/>
      <c r="D1009" s="2"/>
      <c r="E1009" s="2"/>
      <c r="F1009" s="2"/>
    </row>
    <row r="1010" customFormat="false" ht="20.1" hidden="false" customHeight="true" outlineLevel="0" collapsed="false">
      <c r="A1010" s="2"/>
      <c r="B1010" s="2"/>
      <c r="C1010" s="2"/>
      <c r="D1010" s="2"/>
      <c r="E1010" s="2"/>
      <c r="F1010" s="2"/>
    </row>
    <row r="1011" customFormat="false" ht="20.1" hidden="false" customHeight="true" outlineLevel="0" collapsed="false">
      <c r="A1011" s="2"/>
      <c r="B1011" s="2"/>
      <c r="C1011" s="2"/>
      <c r="D1011" s="2"/>
      <c r="E1011" s="2"/>
      <c r="F1011" s="2"/>
    </row>
    <row r="1012" customFormat="false" ht="20.1" hidden="false" customHeight="true" outlineLevel="0" collapsed="false">
      <c r="A1012" s="2"/>
      <c r="B1012" s="2"/>
      <c r="C1012" s="2"/>
      <c r="D1012" s="2"/>
      <c r="E1012" s="2"/>
      <c r="F1012" s="2"/>
    </row>
    <row r="1013" customFormat="false" ht="20.1" hidden="false" customHeight="true" outlineLevel="0" collapsed="false">
      <c r="A1013" s="2"/>
      <c r="B1013" s="2"/>
      <c r="C1013" s="2"/>
      <c r="D1013" s="2"/>
      <c r="E1013" s="2"/>
      <c r="F1013" s="2"/>
    </row>
    <row r="1014" customFormat="false" ht="20.1" hidden="false" customHeight="true" outlineLevel="0" collapsed="false">
      <c r="A1014" s="2"/>
      <c r="B1014" s="2"/>
      <c r="C1014" s="2"/>
      <c r="D1014" s="2"/>
      <c r="E1014" s="2"/>
      <c r="F1014" s="2"/>
    </row>
    <row r="1015" customFormat="false" ht="20.1" hidden="false" customHeight="true" outlineLevel="0" collapsed="false">
      <c r="A1015" s="2"/>
      <c r="B1015" s="2"/>
      <c r="C1015" s="2"/>
      <c r="D1015" s="2"/>
      <c r="E1015" s="2"/>
      <c r="F1015" s="2"/>
    </row>
    <row r="1016" customFormat="false" ht="20.1" hidden="false" customHeight="true" outlineLevel="0" collapsed="false">
      <c r="A1016" s="2"/>
      <c r="B1016" s="2"/>
      <c r="C1016" s="2"/>
      <c r="D1016" s="2"/>
      <c r="E1016" s="2"/>
      <c r="F1016" s="2"/>
    </row>
    <row r="1017" customFormat="false" ht="20.1" hidden="false" customHeight="true" outlineLevel="0" collapsed="false">
      <c r="A1017" s="2"/>
      <c r="B1017" s="2"/>
      <c r="C1017" s="2"/>
      <c r="D1017" s="2"/>
      <c r="E1017" s="2"/>
      <c r="F1017" s="2"/>
    </row>
    <row r="1018" customFormat="false" ht="20.1" hidden="false" customHeight="true" outlineLevel="0" collapsed="false">
      <c r="A1018" s="2"/>
      <c r="B1018" s="2"/>
      <c r="C1018" s="2"/>
      <c r="D1018" s="2"/>
      <c r="E1018" s="2"/>
      <c r="F1018" s="2"/>
    </row>
    <row r="1019" customFormat="false" ht="20.1" hidden="false" customHeight="true" outlineLevel="0" collapsed="false">
      <c r="A1019" s="2"/>
      <c r="B1019" s="2"/>
      <c r="C1019" s="2"/>
      <c r="D1019" s="2"/>
      <c r="E1019" s="2"/>
      <c r="F1019" s="2"/>
    </row>
    <row r="1020" customFormat="false" ht="20.1" hidden="false" customHeight="true" outlineLevel="0" collapsed="false">
      <c r="A1020" s="2"/>
      <c r="B1020" s="2"/>
      <c r="C1020" s="2"/>
      <c r="D1020" s="2"/>
      <c r="E1020" s="2"/>
      <c r="F1020" s="2"/>
    </row>
    <row r="1021" customFormat="false" ht="20.1" hidden="false" customHeight="true" outlineLevel="0" collapsed="false">
      <c r="A1021" s="2"/>
      <c r="B1021" s="2"/>
      <c r="C1021" s="2"/>
      <c r="D1021" s="2"/>
      <c r="E1021" s="2"/>
      <c r="F1021" s="2"/>
    </row>
    <row r="1022" customFormat="false" ht="20.1" hidden="false" customHeight="true" outlineLevel="0" collapsed="false">
      <c r="A1022" s="2"/>
      <c r="B1022" s="2"/>
      <c r="C1022" s="2"/>
      <c r="D1022" s="2"/>
      <c r="E1022" s="2"/>
      <c r="F1022" s="2"/>
    </row>
    <row r="1023" customFormat="false" ht="20.1" hidden="false" customHeight="true" outlineLevel="0" collapsed="false">
      <c r="A1023" s="2"/>
      <c r="B1023" s="2"/>
      <c r="C1023" s="2"/>
      <c r="D1023" s="2"/>
      <c r="E1023" s="2"/>
      <c r="F1023" s="2"/>
    </row>
    <row r="1024" customFormat="false" ht="20.1" hidden="false" customHeight="true" outlineLevel="0" collapsed="false">
      <c r="A1024" s="2"/>
      <c r="B1024" s="2"/>
      <c r="C1024" s="2"/>
      <c r="D1024" s="2"/>
      <c r="E1024" s="2"/>
      <c r="F1024" s="2"/>
    </row>
    <row r="1025" customFormat="false" ht="20.1" hidden="false" customHeight="true" outlineLevel="0" collapsed="false">
      <c r="A1025" s="2"/>
      <c r="B1025" s="2"/>
      <c r="C1025" s="2"/>
      <c r="D1025" s="2"/>
      <c r="E1025" s="2"/>
      <c r="F1025" s="2"/>
    </row>
    <row r="1026" customFormat="false" ht="20.1" hidden="false" customHeight="true" outlineLevel="0" collapsed="false">
      <c r="A1026" s="2"/>
      <c r="B1026" s="2"/>
      <c r="C1026" s="2"/>
      <c r="D1026" s="2"/>
      <c r="E1026" s="2"/>
      <c r="F1026" s="2"/>
    </row>
    <row r="1027" customFormat="false" ht="20.1" hidden="false" customHeight="true" outlineLevel="0" collapsed="false">
      <c r="A1027" s="2"/>
      <c r="B1027" s="2"/>
      <c r="C1027" s="2"/>
      <c r="D1027" s="2"/>
      <c r="E1027" s="2"/>
      <c r="F1027" s="2"/>
    </row>
    <row r="1028" customFormat="false" ht="20.1" hidden="false" customHeight="true" outlineLevel="0" collapsed="false">
      <c r="A1028" s="2"/>
      <c r="B1028" s="2"/>
      <c r="C1028" s="2"/>
      <c r="D1028" s="2"/>
      <c r="E1028" s="2"/>
      <c r="F1028" s="2"/>
    </row>
    <row r="1029" customFormat="false" ht="20.1" hidden="false" customHeight="true" outlineLevel="0" collapsed="false">
      <c r="A1029" s="2"/>
      <c r="B1029" s="2"/>
      <c r="C1029" s="2"/>
      <c r="D1029" s="2"/>
      <c r="E1029" s="2"/>
      <c r="F1029" s="2"/>
    </row>
    <row r="1030" customFormat="false" ht="20.1" hidden="false" customHeight="true" outlineLevel="0" collapsed="false">
      <c r="A1030" s="2"/>
      <c r="B1030" s="2"/>
      <c r="C1030" s="2"/>
      <c r="D1030" s="2"/>
      <c r="E1030" s="2"/>
      <c r="F1030" s="2"/>
    </row>
    <row r="1031" customFormat="false" ht="20.1" hidden="false" customHeight="true" outlineLevel="0" collapsed="false">
      <c r="A1031" s="2"/>
      <c r="B1031" s="2"/>
      <c r="C1031" s="2"/>
      <c r="D1031" s="2"/>
      <c r="E1031" s="2"/>
      <c r="F1031" s="2"/>
    </row>
    <row r="1032" customFormat="false" ht="20.1" hidden="false" customHeight="true" outlineLevel="0" collapsed="false">
      <c r="A1032" s="2"/>
      <c r="B1032" s="2"/>
      <c r="C1032" s="2"/>
      <c r="D1032" s="2"/>
      <c r="E1032" s="2"/>
      <c r="F1032" s="2"/>
    </row>
    <row r="1033" customFormat="false" ht="20.1" hidden="false" customHeight="true" outlineLevel="0" collapsed="false">
      <c r="A1033" s="2"/>
      <c r="B1033" s="2"/>
      <c r="C1033" s="2"/>
      <c r="D1033" s="2"/>
      <c r="E1033" s="2"/>
      <c r="F1033" s="2"/>
    </row>
    <row r="1034" customFormat="false" ht="20.1" hidden="false" customHeight="true" outlineLevel="0" collapsed="false">
      <c r="A1034" s="2"/>
      <c r="B1034" s="2"/>
      <c r="C1034" s="2"/>
      <c r="D1034" s="2"/>
      <c r="E1034" s="2"/>
      <c r="F1034" s="2"/>
    </row>
    <row r="1035" customFormat="false" ht="20.1" hidden="false" customHeight="true" outlineLevel="0" collapsed="false">
      <c r="A1035" s="2"/>
      <c r="B1035" s="2"/>
      <c r="C1035" s="2"/>
      <c r="D1035" s="2"/>
      <c r="E1035" s="2"/>
      <c r="F1035" s="2"/>
    </row>
    <row r="1036" customFormat="false" ht="20.1" hidden="false" customHeight="true" outlineLevel="0" collapsed="false">
      <c r="A1036" s="2"/>
      <c r="B1036" s="2"/>
      <c r="C1036" s="2"/>
      <c r="D1036" s="2"/>
      <c r="E1036" s="2"/>
      <c r="F1036" s="2"/>
    </row>
    <row r="1037" customFormat="false" ht="20.1" hidden="false" customHeight="true" outlineLevel="0" collapsed="false">
      <c r="A1037" s="2"/>
      <c r="B1037" s="2"/>
      <c r="C1037" s="2"/>
      <c r="D1037" s="2"/>
      <c r="E1037" s="2"/>
      <c r="F1037" s="2"/>
    </row>
    <row r="1038" customFormat="false" ht="20.1" hidden="false" customHeight="true" outlineLevel="0" collapsed="false">
      <c r="A1038" s="2"/>
      <c r="B1038" s="2"/>
      <c r="C1038" s="2"/>
      <c r="D1038" s="2"/>
      <c r="E1038" s="2"/>
      <c r="F1038" s="2"/>
    </row>
    <row r="1039" customFormat="false" ht="20.1" hidden="false" customHeight="true" outlineLevel="0" collapsed="false">
      <c r="A1039" s="2"/>
      <c r="B1039" s="2"/>
      <c r="C1039" s="2"/>
      <c r="D1039" s="2"/>
      <c r="E1039" s="2"/>
      <c r="F1039" s="2"/>
    </row>
    <row r="1040" customFormat="false" ht="20.1" hidden="false" customHeight="true" outlineLevel="0" collapsed="false">
      <c r="A1040" s="2"/>
      <c r="B1040" s="2"/>
      <c r="C1040" s="2"/>
      <c r="D1040" s="2"/>
      <c r="E1040" s="2"/>
      <c r="F1040" s="2"/>
    </row>
    <row r="1041" customFormat="false" ht="20.1" hidden="false" customHeight="true" outlineLevel="0" collapsed="false">
      <c r="A1041" s="2"/>
      <c r="B1041" s="2"/>
      <c r="C1041" s="2"/>
      <c r="D1041" s="2"/>
      <c r="E1041" s="2"/>
      <c r="F1041" s="2"/>
    </row>
    <row r="1042" customFormat="false" ht="20.1" hidden="false" customHeight="true" outlineLevel="0" collapsed="false">
      <c r="A1042" s="2"/>
      <c r="B1042" s="2"/>
      <c r="C1042" s="2"/>
      <c r="D1042" s="2"/>
      <c r="E1042" s="2"/>
      <c r="F1042" s="2"/>
    </row>
    <row r="1043" customFormat="false" ht="20.1" hidden="false" customHeight="true" outlineLevel="0" collapsed="false">
      <c r="A1043" s="2"/>
      <c r="B1043" s="2"/>
      <c r="C1043" s="2"/>
      <c r="D1043" s="2"/>
      <c r="E1043" s="2"/>
      <c r="F1043" s="2"/>
    </row>
    <row r="1044" customFormat="false" ht="20.1" hidden="false" customHeight="true" outlineLevel="0" collapsed="false">
      <c r="A1044" s="2"/>
      <c r="B1044" s="2"/>
      <c r="C1044" s="2"/>
      <c r="D1044" s="2"/>
      <c r="E1044" s="2"/>
      <c r="F1044" s="2"/>
    </row>
    <row r="1045" customFormat="false" ht="20.1" hidden="false" customHeight="true" outlineLevel="0" collapsed="false">
      <c r="A1045" s="2"/>
      <c r="B1045" s="2"/>
      <c r="C1045" s="2"/>
      <c r="D1045" s="2"/>
      <c r="E1045" s="2"/>
      <c r="F1045" s="2"/>
    </row>
    <row r="1046" customFormat="false" ht="20.1" hidden="false" customHeight="true" outlineLevel="0" collapsed="false">
      <c r="A1046" s="2"/>
      <c r="B1046" s="2"/>
      <c r="C1046" s="2"/>
      <c r="D1046" s="2"/>
      <c r="E1046" s="2"/>
      <c r="F1046" s="2"/>
    </row>
    <row r="1047" customFormat="false" ht="20.1" hidden="false" customHeight="true" outlineLevel="0" collapsed="false">
      <c r="A1047" s="2"/>
      <c r="B1047" s="2"/>
      <c r="C1047" s="2"/>
      <c r="D1047" s="2"/>
      <c r="E1047" s="2"/>
      <c r="F1047" s="2"/>
    </row>
    <row r="1048" customFormat="false" ht="20.1" hidden="false" customHeight="true" outlineLevel="0" collapsed="false">
      <c r="A1048" s="2"/>
      <c r="B1048" s="2"/>
      <c r="C1048" s="2"/>
      <c r="D1048" s="2"/>
      <c r="E1048" s="2"/>
      <c r="F1048" s="2"/>
    </row>
    <row r="1049" customFormat="false" ht="20.1" hidden="false" customHeight="true" outlineLevel="0" collapsed="false">
      <c r="A1049" s="2"/>
      <c r="B1049" s="2"/>
      <c r="C1049" s="2"/>
      <c r="D1049" s="2"/>
      <c r="E1049" s="2"/>
      <c r="F1049" s="2"/>
    </row>
    <row r="1050" customFormat="false" ht="20.1" hidden="false" customHeight="true" outlineLevel="0" collapsed="false">
      <c r="A1050" s="2"/>
      <c r="B1050" s="2"/>
      <c r="C1050" s="2"/>
      <c r="D1050" s="2"/>
      <c r="E1050" s="2"/>
      <c r="F1050" s="2"/>
    </row>
    <row r="1051" customFormat="false" ht="20.1" hidden="false" customHeight="true" outlineLevel="0" collapsed="false">
      <c r="A1051" s="2"/>
      <c r="B1051" s="2"/>
      <c r="C1051" s="2"/>
      <c r="D1051" s="2"/>
      <c r="E1051" s="2"/>
      <c r="F1051" s="2"/>
    </row>
    <row r="1052" customFormat="false" ht="20.1" hidden="false" customHeight="true" outlineLevel="0" collapsed="false">
      <c r="A1052" s="2"/>
      <c r="B1052" s="2"/>
      <c r="C1052" s="2"/>
      <c r="D1052" s="2"/>
      <c r="E1052" s="2"/>
      <c r="F1052" s="2"/>
    </row>
    <row r="1053" customFormat="false" ht="20.1" hidden="false" customHeight="true" outlineLevel="0" collapsed="false">
      <c r="A1053" s="2"/>
      <c r="B1053" s="2"/>
      <c r="C1053" s="2"/>
      <c r="D1053" s="2"/>
      <c r="E1053" s="2"/>
      <c r="F1053" s="2"/>
    </row>
    <row r="1054" customFormat="false" ht="20.1" hidden="false" customHeight="true" outlineLevel="0" collapsed="false">
      <c r="A1054" s="2"/>
      <c r="B1054" s="2"/>
      <c r="C1054" s="2"/>
      <c r="D1054" s="2"/>
      <c r="E1054" s="2"/>
      <c r="F1054" s="2"/>
    </row>
    <row r="1055" customFormat="false" ht="20.1" hidden="false" customHeight="true" outlineLevel="0" collapsed="false">
      <c r="A1055" s="2"/>
      <c r="B1055" s="2"/>
      <c r="C1055" s="2"/>
      <c r="D1055" s="2"/>
      <c r="E1055" s="2"/>
      <c r="F1055" s="2"/>
    </row>
    <row r="1056" customFormat="false" ht="20.1" hidden="false" customHeight="true" outlineLevel="0" collapsed="false">
      <c r="A1056" s="2"/>
      <c r="B1056" s="2"/>
      <c r="C1056" s="2"/>
      <c r="D1056" s="2"/>
      <c r="E1056" s="2"/>
      <c r="F1056" s="2"/>
    </row>
    <row r="1057" customFormat="false" ht="20.1" hidden="false" customHeight="true" outlineLevel="0" collapsed="false">
      <c r="A1057" s="2"/>
      <c r="B1057" s="2"/>
      <c r="C1057" s="2"/>
      <c r="D1057" s="2"/>
      <c r="E1057" s="2"/>
      <c r="F1057" s="2"/>
    </row>
    <row r="1058" customFormat="false" ht="20.1" hidden="false" customHeight="true" outlineLevel="0" collapsed="false">
      <c r="A1058" s="2"/>
      <c r="B1058" s="2"/>
      <c r="C1058" s="2"/>
      <c r="D1058" s="2"/>
      <c r="E1058" s="2"/>
      <c r="F1058" s="2"/>
    </row>
    <row r="1059" customFormat="false" ht="20.1" hidden="false" customHeight="true" outlineLevel="0" collapsed="false">
      <c r="A1059" s="2"/>
      <c r="B1059" s="2"/>
      <c r="C1059" s="2"/>
      <c r="D1059" s="2"/>
      <c r="E1059" s="2"/>
      <c r="F1059" s="2"/>
    </row>
    <row r="1060" customFormat="false" ht="20.1" hidden="false" customHeight="true" outlineLevel="0" collapsed="false">
      <c r="A1060" s="2"/>
      <c r="B1060" s="2"/>
      <c r="C1060" s="2"/>
      <c r="D1060" s="2"/>
      <c r="E1060" s="2"/>
      <c r="F1060" s="2"/>
    </row>
    <row r="1061" customFormat="false" ht="20.1" hidden="false" customHeight="true" outlineLevel="0" collapsed="false">
      <c r="A1061" s="2"/>
      <c r="B1061" s="2"/>
      <c r="C1061" s="2"/>
      <c r="D1061" s="2"/>
      <c r="E1061" s="2"/>
      <c r="F1061" s="2"/>
    </row>
    <row r="1062" customFormat="false" ht="20.1" hidden="false" customHeight="true" outlineLevel="0" collapsed="false">
      <c r="A1062" s="2"/>
      <c r="B1062" s="2"/>
      <c r="C1062" s="2"/>
      <c r="D1062" s="2"/>
      <c r="E1062" s="2"/>
      <c r="F1062" s="2"/>
    </row>
    <row r="1063" customFormat="false" ht="20.1" hidden="false" customHeight="true" outlineLevel="0" collapsed="false">
      <c r="A1063" s="2"/>
      <c r="B1063" s="2"/>
      <c r="C1063" s="2"/>
      <c r="D1063" s="2"/>
      <c r="E1063" s="2"/>
      <c r="F1063" s="2"/>
    </row>
    <row r="1064" customFormat="false" ht="20.1" hidden="false" customHeight="true" outlineLevel="0" collapsed="false">
      <c r="A1064" s="2"/>
      <c r="B1064" s="2"/>
      <c r="C1064" s="2"/>
      <c r="D1064" s="2"/>
      <c r="E1064" s="2"/>
      <c r="F1064" s="2"/>
    </row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</sheetData>
  <sheetProtection sheet="true" password="c3f6" objects="true" scenarios="true"/>
  <mergeCells count="59">
    <mergeCell ref="A1:F1"/>
    <mergeCell ref="A2:F2"/>
    <mergeCell ref="A3:F3"/>
    <mergeCell ref="A4:B4"/>
    <mergeCell ref="D5:F5"/>
    <mergeCell ref="E8:F8"/>
    <mergeCell ref="E9:F9"/>
    <mergeCell ref="E10:F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C61"/>
    <mergeCell ref="A64:B64"/>
  </mergeCells>
  <conditionalFormatting sqref="D63">
    <cfRule type="cellIs" priority="2" operator="equal" aboveAverage="0" equalAverage="0" bottom="0" percent="0" rank="0" text="" dxfId="0">
      <formula>1</formula>
    </cfRule>
  </conditionalFormatting>
  <conditionalFormatting sqref="F11 C10">
    <cfRule type="cellIs" priority="3" operator="equal" aboveAverage="0" equalAverage="0" bottom="0" percent="0" rank="0" text="" dxfId="1">
      <formula>"ОК"</formula>
    </cfRule>
  </conditionalFormatting>
  <conditionalFormatting sqref="F13:F60">
    <cfRule type="cellIs" priority="4" operator="equal" aboveAverage="0" equalAverage="0" bottom="0" percent="0" rank="0" text="" dxfId="2">
      <formula>"нет"</formula>
    </cfRule>
    <cfRule type="cellIs" priority="5" operator="equal" aboveAverage="0" equalAverage="0" bottom="0" percent="0" rank="0" text="" dxfId="3">
      <formula>"недостаточно мощности"</formula>
    </cfRule>
    <cfRule type="cellIs" priority="6" operator="equal" aboveAverage="0" equalAverage="0" bottom="0" percent="0" rank="0" text="" dxfId="4">
      <formula>"истек срок действия"</formula>
    </cfRule>
  </conditionalFormatting>
  <hyperlinks>
    <hyperlink ref="A64" r:id="rId1" display="Брух Сергей Викторович"/>
  </hyperlinks>
  <printOptions headings="false" gridLines="false" gridLinesSet="true" horizontalCentered="false" verticalCentered="false"/>
  <pageMargins left="0.39375" right="0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90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L199" activeCellId="0" sqref="L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9.41"/>
    <col collapsed="false" customWidth="true" hidden="false" outlineLevel="0" max="3" min="3" style="0" width="13.85"/>
    <col collapsed="false" customWidth="true" hidden="false" outlineLevel="0" max="5" min="4" style="0" width="9.28"/>
    <col collapsed="false" customWidth="true" hidden="false" outlineLevel="0" max="7" min="6" style="0" width="10.13"/>
    <col collapsed="false" customWidth="true" hidden="false" outlineLevel="0" max="8" min="8" style="0" width="12.28"/>
    <col collapsed="false" customWidth="true" hidden="false" outlineLevel="0" max="10" min="9" style="0" width="13.14"/>
    <col collapsed="false" customWidth="true" hidden="false" outlineLevel="0" max="11" min="11" style="0" width="14.99"/>
    <col collapsed="false" customWidth="true" hidden="false" outlineLevel="0" max="12" min="12" style="0" width="10.41"/>
    <col collapsed="false" customWidth="true" hidden="false" outlineLevel="0" max="13" min="13" style="0" width="32.7"/>
    <col collapsed="false" customWidth="true" hidden="false" outlineLevel="0" max="14" min="14" style="0" width="20.7"/>
    <col collapsed="false" customWidth="true" hidden="false" outlineLevel="0" max="16" min="15" style="0" width="22.42"/>
    <col collapsed="false" customWidth="true" hidden="false" outlineLevel="0" max="19" min="17" style="0" width="12.28"/>
    <col collapsed="false" customWidth="true" hidden="false" outlineLevel="0" max="20" min="20" style="0" width="14.28"/>
    <col collapsed="false" customWidth="true" hidden="false" outlineLevel="0" max="23" min="21" style="0" width="12.28"/>
    <col collapsed="false" customWidth="true" hidden="false" outlineLevel="0" max="25" min="24" style="0" width="22.14"/>
    <col collapsed="false" customWidth="true" hidden="false" outlineLevel="0" max="29" min="26" style="0" width="9.28"/>
    <col collapsed="false" customWidth="true" hidden="false" outlineLevel="0" max="30" min="30" style="0" width="10.41"/>
    <col collapsed="false" customWidth="true" hidden="false" outlineLevel="0" max="34" min="31" style="0" width="9.28"/>
    <col collapsed="false" customWidth="true" hidden="false" outlineLevel="0" max="35" min="35" style="0" width="12.42"/>
    <col collapsed="false" customWidth="true" hidden="false" outlineLevel="0" max="36" min="36" style="0" width="9.28"/>
    <col collapsed="false" customWidth="true" hidden="false" outlineLevel="0" max="37" min="37" style="0" width="10.41"/>
    <col collapsed="false" customWidth="true" hidden="false" outlineLevel="0" max="46" min="38" style="0" width="9.28"/>
    <col collapsed="false" customWidth="true" hidden="false" outlineLevel="0" max="47" min="47" style="0" width="10.28"/>
    <col collapsed="false" customWidth="true" hidden="false" outlineLevel="0" max="50" min="48" style="0" width="9.28"/>
    <col collapsed="false" customWidth="true" hidden="false" outlineLevel="0" max="51" min="51" style="0" width="10.13"/>
    <col collapsed="false" customWidth="true" hidden="false" outlineLevel="0" max="52" min="52" style="0" width="11.85"/>
    <col collapsed="false" customWidth="true" hidden="false" outlineLevel="0" max="53" min="53" style="0" width="10.41"/>
    <col collapsed="false" customWidth="true" hidden="false" outlineLevel="0" max="54" min="54" style="0" width="11.28"/>
    <col collapsed="false" customWidth="true" hidden="false" outlineLevel="0" max="66" min="55" style="0" width="9.28"/>
    <col collapsed="false" customWidth="true" hidden="false" outlineLevel="0" max="67" min="67" style="0" width="10.28"/>
    <col collapsed="false" customWidth="true" hidden="false" outlineLevel="0" max="69" min="69" style="0" width="10.28"/>
    <col collapsed="false" customWidth="true" hidden="false" outlineLevel="0" max="71" min="71" style="0" width="10.28"/>
    <col collapsed="false" customWidth="true" hidden="false" outlineLevel="0" max="74" min="74" style="0" width="10.28"/>
    <col collapsed="false" customWidth="true" hidden="false" outlineLevel="0" max="82" min="82" style="0" width="16.99"/>
    <col collapsed="false" customWidth="true" hidden="false" outlineLevel="0" max="84" min="84" style="0" width="16.7"/>
    <col collapsed="false" customWidth="true" hidden="false" outlineLevel="0" max="91" min="91" style="0" width="13.7"/>
    <col collapsed="false" customWidth="true" hidden="false" outlineLevel="0" max="96" min="96" style="0" width="13.99"/>
    <col collapsed="false" customWidth="true" hidden="false" outlineLevel="0" max="98" min="98" style="0" width="15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53" t="n">
        <v>1</v>
      </c>
      <c r="B2" s="54" t="s">
        <v>26</v>
      </c>
      <c r="C2" s="55" t="n">
        <v>20</v>
      </c>
      <c r="D2" s="53" t="n">
        <v>1</v>
      </c>
      <c r="E2" s="54" t="s">
        <v>27</v>
      </c>
      <c r="F2" s="56" t="n">
        <v>25</v>
      </c>
      <c r="G2" s="53" t="n">
        <v>1</v>
      </c>
      <c r="H2" s="54" t="s">
        <v>28</v>
      </c>
      <c r="I2" s="56" t="n">
        <v>0.97</v>
      </c>
      <c r="J2" s="56" t="n">
        <v>30</v>
      </c>
      <c r="K2" s="57" t="n">
        <v>1</v>
      </c>
      <c r="L2" s="58" t="n">
        <v>1</v>
      </c>
    </row>
    <row r="3" customFormat="false" ht="13.5" hidden="false" customHeight="false" outlineLevel="0" collapsed="false">
      <c r="A3" s="59" t="n">
        <v>2</v>
      </c>
      <c r="B3" s="60" t="s">
        <v>29</v>
      </c>
      <c r="C3" s="61" t="n">
        <v>21</v>
      </c>
      <c r="D3" s="59" t="n">
        <v>2</v>
      </c>
      <c r="E3" s="60" t="s">
        <v>30</v>
      </c>
      <c r="F3" s="62" t="n">
        <v>26</v>
      </c>
      <c r="G3" s="59" t="n">
        <v>2</v>
      </c>
      <c r="H3" s="60" t="s">
        <v>31</v>
      </c>
      <c r="I3" s="62" t="n">
        <v>0.95</v>
      </c>
      <c r="J3" s="62" t="n">
        <v>40</v>
      </c>
      <c r="K3" s="63" t="n">
        <v>2</v>
      </c>
      <c r="L3" s="64" t="n">
        <v>1.1</v>
      </c>
    </row>
    <row r="4" customFormat="false" ht="12.75" hidden="false" customHeight="false" outlineLevel="0" collapsed="false">
      <c r="A4" s="59" t="n">
        <v>3</v>
      </c>
      <c r="B4" s="54" t="s">
        <v>32</v>
      </c>
      <c r="C4" s="61" t="n">
        <v>22</v>
      </c>
      <c r="D4" s="59" t="n">
        <v>3</v>
      </c>
      <c r="E4" s="54" t="s">
        <v>33</v>
      </c>
      <c r="F4" s="62" t="n">
        <v>27</v>
      </c>
      <c r="G4" s="59" t="n">
        <v>3</v>
      </c>
      <c r="H4" s="54" t="s">
        <v>34</v>
      </c>
      <c r="I4" s="56" t="n">
        <v>0.92</v>
      </c>
      <c r="J4" s="62" t="n">
        <v>60</v>
      </c>
      <c r="K4" s="63" t="n">
        <v>3</v>
      </c>
      <c r="L4" s="58" t="n">
        <v>1.2</v>
      </c>
    </row>
    <row r="5" customFormat="false" ht="13.5" hidden="false" customHeight="false" outlineLevel="0" collapsed="false">
      <c r="A5" s="59" t="n">
        <v>4</v>
      </c>
      <c r="B5" s="60" t="s">
        <v>35</v>
      </c>
      <c r="C5" s="61" t="n">
        <v>23</v>
      </c>
      <c r="D5" s="59" t="n">
        <v>4</v>
      </c>
      <c r="E5" s="60" t="s">
        <v>36</v>
      </c>
      <c r="F5" s="62" t="n">
        <v>28</v>
      </c>
      <c r="G5" s="59" t="n">
        <v>4</v>
      </c>
      <c r="H5" s="60" t="s">
        <v>37</v>
      </c>
      <c r="I5" s="62" t="n">
        <v>0.89</v>
      </c>
      <c r="J5" s="63" t="n">
        <v>80</v>
      </c>
      <c r="K5" s="65" t="n">
        <f aca="false">VLOOKUP(L8,K2:L4,2)</f>
        <v>1.2</v>
      </c>
      <c r="L5" s="64" t="n">
        <v>1.3</v>
      </c>
    </row>
    <row r="6" customFormat="false" ht="12.75" hidden="false" customHeight="false" outlineLevel="0" collapsed="false">
      <c r="A6" s="59" t="n">
        <v>5</v>
      </c>
      <c r="B6" s="54" t="s">
        <v>38</v>
      </c>
      <c r="C6" s="61" t="n">
        <v>24</v>
      </c>
      <c r="D6" s="59" t="n">
        <v>5</v>
      </c>
      <c r="E6" s="54" t="s">
        <v>39</v>
      </c>
      <c r="F6" s="62" t="n">
        <v>29</v>
      </c>
      <c r="G6" s="59" t="n">
        <v>5</v>
      </c>
      <c r="H6" s="54" t="s">
        <v>40</v>
      </c>
      <c r="I6" s="56" t="n">
        <v>0.86</v>
      </c>
      <c r="J6" s="62" t="n">
        <v>100</v>
      </c>
      <c r="L6" s="58" t="n">
        <v>1.4</v>
      </c>
    </row>
    <row r="7" customFormat="false" ht="13.5" hidden="false" customHeight="false" outlineLevel="0" collapsed="false">
      <c r="A7" s="59" t="n">
        <v>6</v>
      </c>
      <c r="B7" s="60" t="s">
        <v>27</v>
      </c>
      <c r="C7" s="61" t="n">
        <v>25</v>
      </c>
      <c r="D7" s="59" t="n">
        <v>6</v>
      </c>
      <c r="E7" s="60" t="s">
        <v>41</v>
      </c>
      <c r="F7" s="62" t="n">
        <v>30</v>
      </c>
      <c r="G7" s="59" t="n">
        <v>6</v>
      </c>
      <c r="H7" s="60" t="s">
        <v>42</v>
      </c>
      <c r="I7" s="62" t="n">
        <v>0.83</v>
      </c>
      <c r="J7" s="62" t="n">
        <v>120</v>
      </c>
      <c r="L7" s="64" t="n">
        <v>1.5</v>
      </c>
    </row>
    <row r="8" customFormat="false" ht="13.5" hidden="false" customHeight="false" outlineLevel="0" collapsed="false">
      <c r="A8" s="53" t="n">
        <v>7</v>
      </c>
      <c r="B8" s="60" t="s">
        <v>30</v>
      </c>
      <c r="C8" s="61" t="n">
        <v>26</v>
      </c>
      <c r="D8" s="59" t="n">
        <v>7</v>
      </c>
      <c r="E8" s="54" t="s">
        <v>43</v>
      </c>
      <c r="F8" s="62" t="n">
        <v>31</v>
      </c>
      <c r="G8" s="59" t="n">
        <v>7</v>
      </c>
      <c r="H8" s="60" t="s">
        <v>44</v>
      </c>
      <c r="I8" s="62" t="n">
        <v>0.8</v>
      </c>
      <c r="J8" s="62" t="n">
        <v>140</v>
      </c>
      <c r="L8" s="66" t="n">
        <v>4</v>
      </c>
    </row>
    <row r="9" customFormat="false" ht="13.5" hidden="false" customHeight="false" outlineLevel="0" collapsed="false">
      <c r="A9" s="59" t="n">
        <v>8</v>
      </c>
      <c r="B9" s="60" t="s">
        <v>33</v>
      </c>
      <c r="C9" s="61" t="n">
        <v>27</v>
      </c>
      <c r="D9" s="59" t="n">
        <v>8</v>
      </c>
      <c r="E9" s="60" t="s">
        <v>45</v>
      </c>
      <c r="F9" s="62" t="n">
        <v>32</v>
      </c>
      <c r="G9" s="59" t="n">
        <v>8</v>
      </c>
      <c r="H9" s="60" t="s">
        <v>46</v>
      </c>
      <c r="I9" s="62" t="n">
        <v>0.78</v>
      </c>
      <c r="J9" s="62" t="n">
        <v>150</v>
      </c>
      <c r="L9" s="60"/>
    </row>
    <row r="10" customFormat="false" ht="13.5" hidden="false" customHeight="false" outlineLevel="0" collapsed="false">
      <c r="A10" s="59"/>
      <c r="B10" s="54" t="n">
        <v>6</v>
      </c>
      <c r="C10" s="61"/>
      <c r="D10" s="59" t="n">
        <v>9</v>
      </c>
      <c r="E10" s="54" t="s">
        <v>47</v>
      </c>
      <c r="F10" s="62" t="n">
        <v>33</v>
      </c>
      <c r="G10" s="59"/>
      <c r="H10" s="54"/>
      <c r="I10" s="56"/>
      <c r="J10" s="67"/>
      <c r="L10" s="66" t="n">
        <f aca="false">INDEX(L2:L7,L8,1)</f>
        <v>1.3</v>
      </c>
    </row>
    <row r="11" customFormat="false" ht="13.5" hidden="false" customHeight="false" outlineLevel="0" collapsed="false">
      <c r="A11" s="65" t="s">
        <v>48</v>
      </c>
      <c r="B11" s="68" t="n">
        <f aca="false">VLOOKUP(B10,A2:C9,3)</f>
        <v>25</v>
      </c>
      <c r="C11" s="69"/>
      <c r="D11" s="59" t="n">
        <v>10</v>
      </c>
      <c r="E11" s="60" t="s">
        <v>49</v>
      </c>
      <c r="F11" s="62" t="n">
        <v>34</v>
      </c>
      <c r="G11" s="59"/>
      <c r="H11" s="60"/>
      <c r="I11" s="62"/>
      <c r="J11" s="67"/>
    </row>
    <row r="12" customFormat="false" ht="13.5" hidden="false" customHeight="false" outlineLevel="0" collapsed="false">
      <c r="B12" s="68" t="str">
        <f aca="false">VLOOKUP(B10,A2:C7,2)</f>
        <v>25 ˚С</v>
      </c>
      <c r="D12" s="65" t="n">
        <v>11</v>
      </c>
      <c r="E12" s="68" t="s">
        <v>50</v>
      </c>
      <c r="F12" s="70" t="n">
        <v>35</v>
      </c>
      <c r="G12" s="59"/>
      <c r="H12" s="54"/>
      <c r="I12" s="56"/>
      <c r="J12" s="67"/>
    </row>
    <row r="13" customFormat="false" ht="13.5" hidden="false" customHeight="false" outlineLevel="0" collapsed="false">
      <c r="B13" s="60"/>
      <c r="E13" s="0" t="n">
        <v>8</v>
      </c>
      <c r="G13" s="59"/>
      <c r="H13" s="61" t="n">
        <v>4</v>
      </c>
      <c r="I13" s="71"/>
      <c r="J13" s="61"/>
    </row>
    <row r="14" customFormat="false" ht="13.5" hidden="false" customHeight="false" outlineLevel="0" collapsed="false">
      <c r="B14" s="60"/>
      <c r="G14" s="65" t="s">
        <v>51</v>
      </c>
      <c r="H14" s="68" t="n">
        <f aca="false">VLOOKUP(H13,G2:I12,3)</f>
        <v>0.89</v>
      </c>
      <c r="I14" s="68" t="str">
        <f aca="false">VLOOKUP(H13,G2:I12,2)</f>
        <v>80 метров</v>
      </c>
      <c r="J14" s="68" t="n">
        <f aca="false">VLOOKUP(H13,G2:J12,4)</f>
        <v>80</v>
      </c>
    </row>
    <row r="15" customFormat="false" ht="13.5" hidden="false" customHeight="false" outlineLevel="0" collapsed="false">
      <c r="B15" s="60"/>
    </row>
    <row r="16" customFormat="false" ht="13.5" hidden="false" customHeight="false" outlineLevel="0" collapsed="false">
      <c r="B16" s="60"/>
      <c r="D16" s="0" t="s">
        <v>52</v>
      </c>
      <c r="E16" s="54" t="n">
        <f aca="false">VLOOKUP(E13,D2:F14,3)</f>
        <v>32</v>
      </c>
      <c r="F16" s="54" t="str">
        <f aca="false">VLOOKUP(E13,D2:F14,2)</f>
        <v>32 ˚С</v>
      </c>
    </row>
    <row r="17" s="72" customFormat="true" ht="12.75" hidden="false" customHeight="false" outlineLevel="0" collapsed="false">
      <c r="B17" s="73" t="s">
        <v>53</v>
      </c>
      <c r="C17" s="74"/>
      <c r="D17" s="73" t="s">
        <v>54</v>
      </c>
      <c r="E17" s="74"/>
      <c r="F17" s="73" t="s">
        <v>55</v>
      </c>
      <c r="G17" s="74"/>
      <c r="H17" s="73" t="s">
        <v>56</v>
      </c>
      <c r="I17" s="74"/>
      <c r="J17" s="74"/>
      <c r="K17" s="73" t="s">
        <v>57</v>
      </c>
      <c r="L17" s="74"/>
      <c r="M17" s="73" t="s">
        <v>58</v>
      </c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3" t="s">
        <v>59</v>
      </c>
      <c r="Y17" s="74"/>
      <c r="Z17" s="74"/>
      <c r="AA17" s="73" t="s">
        <v>60</v>
      </c>
      <c r="AB17" s="74"/>
      <c r="AC17" s="73" t="s">
        <v>61</v>
      </c>
      <c r="AD17" s="74"/>
      <c r="AE17" s="73" t="s">
        <v>62</v>
      </c>
      <c r="AF17" s="74"/>
      <c r="AG17" s="73" t="s">
        <v>63</v>
      </c>
      <c r="AH17" s="74"/>
      <c r="AI17" s="73" t="s">
        <v>64</v>
      </c>
      <c r="AJ17" s="74"/>
      <c r="AK17" s="73" t="s">
        <v>65</v>
      </c>
      <c r="AL17" s="74"/>
      <c r="AM17" s="73" t="s">
        <v>66</v>
      </c>
      <c r="AN17" s="74"/>
      <c r="AO17" s="73" t="s">
        <v>67</v>
      </c>
      <c r="AP17" s="74"/>
      <c r="AQ17" s="73" t="s">
        <v>68</v>
      </c>
      <c r="AR17" s="74"/>
      <c r="AS17" s="73" t="s">
        <v>69</v>
      </c>
      <c r="AT17" s="74"/>
      <c r="AU17" s="73" t="s">
        <v>70</v>
      </c>
      <c r="AV17" s="74"/>
      <c r="AW17" s="73" t="s">
        <v>71</v>
      </c>
      <c r="AX17" s="74"/>
      <c r="AY17" s="73" t="s">
        <v>72</v>
      </c>
      <c r="AZ17" s="74"/>
      <c r="BA17" s="73" t="s">
        <v>73</v>
      </c>
      <c r="BB17" s="74"/>
      <c r="BC17" s="73" t="s">
        <v>74</v>
      </c>
      <c r="BD17" s="74"/>
      <c r="BE17" s="73" t="s">
        <v>75</v>
      </c>
      <c r="BF17" s="74"/>
      <c r="BG17" s="73" t="s">
        <v>76</v>
      </c>
      <c r="BH17" s="74"/>
      <c r="BI17" s="73" t="s">
        <v>77</v>
      </c>
      <c r="BJ17" s="74"/>
      <c r="BK17" s="73" t="s">
        <v>78</v>
      </c>
      <c r="BL17" s="74"/>
      <c r="BM17" s="73" t="s">
        <v>79</v>
      </c>
      <c r="BN17" s="74"/>
      <c r="BO17" s="73" t="s">
        <v>80</v>
      </c>
      <c r="BP17" s="74"/>
      <c r="BQ17" s="73" t="s">
        <v>81</v>
      </c>
      <c r="BR17" s="74"/>
      <c r="BS17" s="73" t="s">
        <v>82</v>
      </c>
      <c r="BT17" s="74"/>
      <c r="BU17" s="73" t="s">
        <v>83</v>
      </c>
      <c r="BV17" s="74"/>
      <c r="BW17" s="73" t="s">
        <v>84</v>
      </c>
      <c r="BX17" s="74"/>
      <c r="BY17" s="73" t="s">
        <v>85</v>
      </c>
      <c r="BZ17" s="74"/>
      <c r="CA17" s="73" t="s">
        <v>86</v>
      </c>
      <c r="CB17" s="74"/>
      <c r="CC17" s="73" t="s">
        <v>87</v>
      </c>
      <c r="CD17" s="74"/>
      <c r="CE17" s="73" t="s">
        <v>88</v>
      </c>
      <c r="CF17" s="74"/>
      <c r="CG17" s="73" t="s">
        <v>89</v>
      </c>
      <c r="CH17" s="74"/>
      <c r="CI17" s="73" t="s">
        <v>90</v>
      </c>
      <c r="CJ17" s="74"/>
      <c r="CK17" s="73" t="s">
        <v>91</v>
      </c>
      <c r="CL17" s="74"/>
      <c r="CM17" s="73" t="s">
        <v>92</v>
      </c>
      <c r="CN17" s="74"/>
      <c r="CO17" s="73" t="s">
        <v>93</v>
      </c>
      <c r="CP17" s="74"/>
      <c r="CQ17" s="73" t="s">
        <v>94</v>
      </c>
      <c r="CR17" s="74"/>
      <c r="CS17" s="73" t="s">
        <v>95</v>
      </c>
      <c r="CT17" s="74"/>
      <c r="CU17" s="73" t="s">
        <v>96</v>
      </c>
      <c r="CV17" s="74"/>
      <c r="CW17" s="73" t="s">
        <v>97</v>
      </c>
      <c r="CX17" s="74"/>
      <c r="CY17" s="73" t="s">
        <v>98</v>
      </c>
      <c r="CZ17" s="74"/>
      <c r="DA17" s="73" t="s">
        <v>99</v>
      </c>
      <c r="DB17" s="74"/>
      <c r="DC17" s="73" t="s">
        <v>100</v>
      </c>
      <c r="DD17" s="74"/>
      <c r="DE17" s="73"/>
      <c r="DF17" s="74"/>
      <c r="DG17" s="73"/>
      <c r="DH17" s="74"/>
      <c r="DI17" s="73"/>
    </row>
    <row r="18" s="72" customFormat="true" ht="12.75" hidden="false" customHeight="false" outlineLevel="0" collapsed="false">
      <c r="A18" s="72" t="n">
        <v>1</v>
      </c>
      <c r="B18" s="0" t="s">
        <v>101</v>
      </c>
      <c r="C18" s="75"/>
      <c r="D18" s="76"/>
      <c r="E18" s="75"/>
      <c r="F18" s="76"/>
      <c r="G18" s="75"/>
      <c r="H18" s="76"/>
      <c r="I18" s="75"/>
      <c r="J18" s="75"/>
      <c r="K18" s="76"/>
      <c r="L18" s="75"/>
      <c r="M18" s="76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6"/>
      <c r="Y18" s="75"/>
      <c r="Z18" s="75"/>
      <c r="AA18" s="76"/>
      <c r="AB18" s="75"/>
      <c r="AC18" s="76"/>
      <c r="AD18" s="75"/>
      <c r="AE18" s="76"/>
      <c r="AF18" s="75"/>
      <c r="AG18" s="76"/>
      <c r="AH18" s="75"/>
      <c r="AI18" s="76"/>
      <c r="AJ18" s="75"/>
      <c r="AK18" s="76"/>
      <c r="AL18" s="75"/>
      <c r="AM18" s="76"/>
      <c r="AN18" s="75"/>
      <c r="AO18" s="76"/>
      <c r="AP18" s="75"/>
      <c r="AQ18" s="76"/>
      <c r="AR18" s="75"/>
      <c r="AS18" s="76"/>
      <c r="AT18" s="75"/>
      <c r="AU18" s="76"/>
      <c r="AV18" s="75"/>
      <c r="AW18" s="76"/>
      <c r="AX18" s="75"/>
      <c r="AY18" s="76"/>
      <c r="AZ18" s="75"/>
      <c r="BA18" s="76"/>
      <c r="BB18" s="75"/>
      <c r="BC18" s="76"/>
      <c r="BD18" s="75"/>
      <c r="BE18" s="76"/>
      <c r="BF18" s="75"/>
      <c r="BG18" s="76"/>
      <c r="BH18" s="75"/>
      <c r="BI18" s="76"/>
      <c r="BJ18" s="75"/>
      <c r="BK18" s="76"/>
      <c r="BL18" s="75"/>
      <c r="BM18" s="76"/>
      <c r="BN18" s="75"/>
      <c r="BO18" s="76"/>
      <c r="BP18" s="75"/>
      <c r="BQ18" s="76"/>
      <c r="BR18" s="75"/>
      <c r="BS18" s="76"/>
      <c r="BT18" s="75"/>
      <c r="BU18" s="76"/>
      <c r="BV18" s="75"/>
      <c r="BW18" s="76"/>
      <c r="BX18" s="75"/>
      <c r="BY18" s="76"/>
      <c r="BZ18" s="75"/>
      <c r="CA18" s="76"/>
      <c r="CB18" s="75"/>
      <c r="CC18" s="76"/>
      <c r="CD18" s="75"/>
      <c r="CE18" s="76"/>
      <c r="CF18" s="75"/>
      <c r="CG18" s="76"/>
      <c r="CH18" s="75"/>
      <c r="CI18" s="76"/>
      <c r="CJ18" s="75"/>
      <c r="CK18" s="76"/>
      <c r="CL18" s="75"/>
      <c r="CM18" s="76"/>
      <c r="CN18" s="75"/>
      <c r="CO18" s="76"/>
      <c r="CP18" s="75"/>
      <c r="CQ18" s="76"/>
      <c r="CR18" s="75"/>
      <c r="CS18" s="76"/>
      <c r="CT18" s="75"/>
      <c r="CU18" s="76"/>
      <c r="CV18" s="75"/>
      <c r="CW18" s="76"/>
      <c r="CX18" s="75"/>
      <c r="CY18" s="76"/>
      <c r="CZ18" s="75"/>
      <c r="DA18" s="76"/>
      <c r="DB18" s="75"/>
      <c r="DC18" s="76"/>
      <c r="DD18" s="75"/>
      <c r="DE18" s="76"/>
      <c r="DF18" s="75"/>
      <c r="DG18" s="76"/>
      <c r="DH18" s="75"/>
      <c r="DI18" s="76"/>
    </row>
    <row r="19" s="72" customFormat="true" ht="12.75" hidden="false" customHeight="false" outlineLevel="0" collapsed="false">
      <c r="A19" s="72" t="n">
        <v>2</v>
      </c>
      <c r="B19" s="0" t="s">
        <v>102</v>
      </c>
      <c r="C19" s="75"/>
      <c r="D19" s="76"/>
      <c r="E19" s="75"/>
      <c r="F19" s="76"/>
      <c r="G19" s="75"/>
      <c r="H19" s="76"/>
      <c r="I19" s="75"/>
      <c r="J19" s="75"/>
      <c r="K19" s="76"/>
      <c r="L19" s="75"/>
      <c r="M19" s="76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6"/>
      <c r="Y19" s="75"/>
      <c r="Z19" s="75"/>
      <c r="AA19" s="76"/>
      <c r="AB19" s="75"/>
      <c r="AC19" s="76"/>
      <c r="AD19" s="75"/>
      <c r="AE19" s="76"/>
      <c r="AF19" s="75"/>
      <c r="AG19" s="76"/>
      <c r="AH19" s="75"/>
      <c r="AI19" s="76"/>
      <c r="AJ19" s="75"/>
      <c r="AK19" s="76"/>
      <c r="AL19" s="75"/>
      <c r="AM19" s="76"/>
      <c r="AN19" s="75"/>
      <c r="AO19" s="76"/>
      <c r="AP19" s="75"/>
      <c r="AQ19" s="76"/>
      <c r="AR19" s="75"/>
      <c r="AS19" s="76"/>
      <c r="AT19" s="75"/>
      <c r="AU19" s="76"/>
      <c r="AV19" s="75"/>
      <c r="AW19" s="76"/>
      <c r="AX19" s="75"/>
      <c r="AY19" s="76"/>
      <c r="AZ19" s="75"/>
      <c r="BA19" s="76"/>
      <c r="BB19" s="75"/>
      <c r="BC19" s="76"/>
      <c r="BD19" s="75"/>
      <c r="BE19" s="76"/>
      <c r="BF19" s="75"/>
      <c r="BG19" s="76"/>
      <c r="BH19" s="75"/>
      <c r="BI19" s="76"/>
      <c r="BJ19" s="75"/>
      <c r="BK19" s="76"/>
      <c r="BL19" s="75"/>
      <c r="BM19" s="76"/>
      <c r="BN19" s="75"/>
      <c r="BO19" s="76"/>
      <c r="BP19" s="75"/>
      <c r="BQ19" s="76"/>
      <c r="BR19" s="75"/>
      <c r="BS19" s="76"/>
      <c r="BT19" s="75"/>
      <c r="BU19" s="76"/>
      <c r="BV19" s="75"/>
      <c r="BW19" s="76"/>
      <c r="BX19" s="75"/>
      <c r="BY19" s="76"/>
      <c r="BZ19" s="75"/>
      <c r="CA19" s="76"/>
      <c r="CB19" s="75"/>
      <c r="CC19" s="76"/>
      <c r="CD19" s="75"/>
      <c r="CE19" s="76"/>
      <c r="CF19" s="75"/>
      <c r="CG19" s="76"/>
      <c r="CH19" s="75"/>
      <c r="CI19" s="76"/>
      <c r="CJ19" s="75"/>
      <c r="CK19" s="76"/>
      <c r="CL19" s="75"/>
      <c r="CM19" s="76"/>
      <c r="CN19" s="75"/>
      <c r="CO19" s="76"/>
      <c r="CP19" s="75"/>
      <c r="CQ19" s="76"/>
      <c r="CR19" s="75"/>
      <c r="CS19" s="76"/>
      <c r="CT19" s="75"/>
      <c r="CU19" s="76"/>
      <c r="CV19" s="75"/>
      <c r="CW19" s="76"/>
      <c r="CX19" s="75"/>
      <c r="CY19" s="76"/>
      <c r="CZ19" s="75"/>
      <c r="DA19" s="76"/>
      <c r="DB19" s="75"/>
      <c r="DC19" s="76"/>
      <c r="DD19" s="75"/>
      <c r="DE19" s="76"/>
      <c r="DF19" s="75"/>
      <c r="DG19" s="76"/>
      <c r="DH19" s="75"/>
      <c r="DI19" s="76"/>
    </row>
    <row r="20" s="72" customFormat="true" ht="12.75" hidden="false" customHeight="false" outlineLevel="0" collapsed="false">
      <c r="A20" s="72" t="n">
        <v>3</v>
      </c>
      <c r="B20" s="0" t="s">
        <v>103</v>
      </c>
      <c r="C20" s="75"/>
      <c r="D20" s="76"/>
      <c r="E20" s="75"/>
      <c r="F20" s="76"/>
      <c r="G20" s="75"/>
      <c r="H20" s="76"/>
      <c r="I20" s="75"/>
      <c r="J20" s="75"/>
      <c r="K20" s="76"/>
      <c r="L20" s="75"/>
      <c r="M20" s="76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6"/>
      <c r="Y20" s="75"/>
      <c r="Z20" s="75"/>
      <c r="AA20" s="76"/>
      <c r="AB20" s="75"/>
      <c r="AC20" s="76"/>
      <c r="AD20" s="75"/>
      <c r="AE20" s="76"/>
      <c r="AF20" s="75"/>
      <c r="AG20" s="76"/>
      <c r="AH20" s="75"/>
      <c r="AI20" s="76"/>
      <c r="AJ20" s="75"/>
      <c r="AK20" s="76"/>
      <c r="AL20" s="75"/>
      <c r="AM20" s="76"/>
      <c r="AN20" s="75"/>
      <c r="AO20" s="76"/>
      <c r="AP20" s="75"/>
      <c r="AQ20" s="76"/>
      <c r="AR20" s="75"/>
      <c r="AS20" s="76"/>
      <c r="AT20" s="75"/>
      <c r="AU20" s="76"/>
      <c r="AV20" s="75"/>
      <c r="AW20" s="76"/>
      <c r="AX20" s="75"/>
      <c r="AY20" s="76"/>
      <c r="AZ20" s="75"/>
      <c r="BA20" s="76"/>
      <c r="BB20" s="75"/>
      <c r="BC20" s="76"/>
      <c r="BD20" s="75"/>
      <c r="BE20" s="76"/>
      <c r="BF20" s="75"/>
      <c r="BG20" s="76"/>
      <c r="BH20" s="75"/>
      <c r="BI20" s="76"/>
      <c r="BJ20" s="75"/>
      <c r="BK20" s="76"/>
      <c r="BL20" s="75"/>
      <c r="BM20" s="76"/>
      <c r="BN20" s="75"/>
      <c r="BO20" s="76"/>
      <c r="BP20" s="75"/>
      <c r="BQ20" s="76"/>
      <c r="BR20" s="75"/>
      <c r="BS20" s="76"/>
      <c r="BT20" s="75"/>
      <c r="BU20" s="76"/>
      <c r="BV20" s="75"/>
      <c r="BW20" s="76"/>
      <c r="BX20" s="75"/>
      <c r="BY20" s="76"/>
      <c r="BZ20" s="75"/>
      <c r="CA20" s="76"/>
      <c r="CB20" s="75"/>
      <c r="CC20" s="76"/>
      <c r="CD20" s="75"/>
      <c r="CE20" s="76"/>
      <c r="CF20" s="75"/>
      <c r="CG20" s="76"/>
      <c r="CH20" s="75"/>
      <c r="CI20" s="76"/>
      <c r="CJ20" s="75"/>
      <c r="CK20" s="76"/>
      <c r="CL20" s="75"/>
      <c r="CM20" s="76"/>
      <c r="CN20" s="75"/>
      <c r="CO20" s="76"/>
      <c r="CP20" s="75"/>
      <c r="CQ20" s="76"/>
      <c r="CR20" s="75"/>
      <c r="CS20" s="76"/>
      <c r="CT20" s="75"/>
      <c r="CU20" s="76"/>
      <c r="CV20" s="75"/>
      <c r="CW20" s="76"/>
      <c r="CX20" s="75"/>
      <c r="CY20" s="76"/>
      <c r="CZ20" s="75"/>
      <c r="DA20" s="76"/>
      <c r="DB20" s="75"/>
      <c r="DC20" s="76"/>
      <c r="DD20" s="75"/>
      <c r="DE20" s="76"/>
      <c r="DF20" s="75"/>
      <c r="DG20" s="76"/>
      <c r="DH20" s="75"/>
      <c r="DI20" s="76"/>
    </row>
    <row r="21" s="72" customFormat="true" ht="12.75" hidden="false" customHeight="false" outlineLevel="0" collapsed="false">
      <c r="A21" s="72" t="n">
        <v>4</v>
      </c>
      <c r="B21" s="0" t="s">
        <v>104</v>
      </c>
      <c r="C21" s="75"/>
      <c r="D21" s="76"/>
      <c r="E21" s="75"/>
      <c r="F21" s="76"/>
      <c r="G21" s="75"/>
      <c r="H21" s="76"/>
      <c r="I21" s="75"/>
      <c r="J21" s="75"/>
      <c r="K21" s="76"/>
      <c r="L21" s="75"/>
      <c r="M21" s="76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6"/>
      <c r="Y21" s="75"/>
      <c r="Z21" s="75"/>
      <c r="AA21" s="76"/>
      <c r="AB21" s="75"/>
      <c r="AC21" s="76"/>
      <c r="AD21" s="75"/>
      <c r="AE21" s="76"/>
      <c r="AF21" s="75"/>
      <c r="AG21" s="76"/>
      <c r="AH21" s="75"/>
      <c r="AI21" s="76"/>
      <c r="AJ21" s="75"/>
      <c r="AK21" s="76"/>
      <c r="AL21" s="75"/>
      <c r="AM21" s="76"/>
      <c r="AN21" s="75"/>
      <c r="AO21" s="76"/>
      <c r="AP21" s="75"/>
      <c r="AQ21" s="76"/>
      <c r="AR21" s="75"/>
      <c r="AS21" s="76"/>
      <c r="AT21" s="75"/>
      <c r="AU21" s="76"/>
      <c r="AV21" s="75"/>
      <c r="AW21" s="76"/>
      <c r="AX21" s="75"/>
      <c r="AY21" s="76"/>
      <c r="AZ21" s="75"/>
      <c r="BA21" s="76"/>
      <c r="BB21" s="75"/>
      <c r="BC21" s="76"/>
      <c r="BD21" s="75"/>
      <c r="BE21" s="76"/>
      <c r="BF21" s="75"/>
      <c r="BG21" s="76"/>
      <c r="BH21" s="75"/>
      <c r="BI21" s="76"/>
      <c r="BJ21" s="75"/>
      <c r="BK21" s="76"/>
      <c r="BL21" s="75"/>
      <c r="BM21" s="76"/>
      <c r="BN21" s="75"/>
      <c r="BO21" s="76"/>
      <c r="BP21" s="75"/>
      <c r="BQ21" s="76"/>
      <c r="BR21" s="75"/>
      <c r="BS21" s="76"/>
      <c r="BT21" s="75"/>
      <c r="BU21" s="76"/>
      <c r="BV21" s="75"/>
      <c r="BW21" s="76"/>
      <c r="BX21" s="75"/>
      <c r="BY21" s="76"/>
      <c r="BZ21" s="75"/>
      <c r="CA21" s="76"/>
      <c r="CB21" s="75"/>
      <c r="CC21" s="76"/>
      <c r="CD21" s="75"/>
      <c r="CE21" s="76"/>
      <c r="CF21" s="75"/>
      <c r="CG21" s="76"/>
      <c r="CH21" s="75"/>
      <c r="CI21" s="76"/>
      <c r="CJ21" s="75"/>
      <c r="CK21" s="76"/>
      <c r="CL21" s="75"/>
      <c r="CM21" s="76"/>
      <c r="CN21" s="75"/>
      <c r="CO21" s="76"/>
      <c r="CP21" s="75"/>
      <c r="CQ21" s="76"/>
      <c r="CR21" s="75"/>
      <c r="CS21" s="76"/>
      <c r="CT21" s="75"/>
      <c r="CU21" s="76"/>
      <c r="CV21" s="75"/>
      <c r="CW21" s="76"/>
      <c r="CX21" s="75"/>
      <c r="CY21" s="76"/>
      <c r="CZ21" s="75"/>
      <c r="DA21" s="76"/>
      <c r="DB21" s="75"/>
      <c r="DC21" s="76"/>
      <c r="DD21" s="75"/>
      <c r="DE21" s="76"/>
      <c r="DF21" s="75"/>
      <c r="DG21" s="76"/>
      <c r="DH21" s="75"/>
      <c r="DI21" s="76"/>
    </row>
    <row r="22" s="72" customFormat="true" ht="12.75" hidden="false" customHeight="false" outlineLevel="0" collapsed="false">
      <c r="A22" s="72" t="n">
        <v>5</v>
      </c>
      <c r="B22" s="0" t="s">
        <v>105</v>
      </c>
      <c r="C22" s="75"/>
      <c r="D22" s="76"/>
      <c r="E22" s="75"/>
      <c r="F22" s="76"/>
      <c r="G22" s="75"/>
      <c r="H22" s="76"/>
      <c r="I22" s="75"/>
      <c r="J22" s="75"/>
      <c r="K22" s="76"/>
      <c r="L22" s="75"/>
      <c r="M22" s="76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6"/>
      <c r="Y22" s="75"/>
      <c r="Z22" s="75"/>
      <c r="AA22" s="76"/>
      <c r="AB22" s="75"/>
      <c r="AC22" s="76"/>
      <c r="AD22" s="75"/>
      <c r="AE22" s="76"/>
      <c r="AF22" s="75"/>
      <c r="AG22" s="76"/>
      <c r="AH22" s="75"/>
      <c r="AI22" s="76"/>
      <c r="AJ22" s="75"/>
      <c r="AK22" s="76"/>
      <c r="AL22" s="75"/>
      <c r="AM22" s="76"/>
      <c r="AN22" s="75"/>
      <c r="AO22" s="76"/>
      <c r="AP22" s="75"/>
      <c r="AQ22" s="76"/>
      <c r="AR22" s="75"/>
      <c r="AS22" s="76"/>
      <c r="AT22" s="75"/>
      <c r="AU22" s="76"/>
      <c r="AV22" s="75"/>
      <c r="AW22" s="76"/>
      <c r="AX22" s="75"/>
      <c r="AY22" s="76"/>
      <c r="AZ22" s="75"/>
      <c r="BA22" s="76"/>
      <c r="BB22" s="75"/>
      <c r="BC22" s="76"/>
      <c r="BD22" s="75"/>
      <c r="BE22" s="76"/>
      <c r="BF22" s="75"/>
      <c r="BG22" s="76"/>
      <c r="BH22" s="75"/>
      <c r="BI22" s="76"/>
      <c r="BJ22" s="75"/>
      <c r="BK22" s="76"/>
      <c r="BL22" s="75"/>
      <c r="BM22" s="76"/>
      <c r="BN22" s="75"/>
      <c r="BO22" s="76"/>
      <c r="BP22" s="75"/>
      <c r="BQ22" s="76"/>
      <c r="BR22" s="75"/>
      <c r="BS22" s="76"/>
      <c r="BT22" s="75"/>
      <c r="BU22" s="76"/>
      <c r="BV22" s="75"/>
      <c r="BW22" s="76"/>
      <c r="BX22" s="75"/>
      <c r="BY22" s="76"/>
      <c r="BZ22" s="75"/>
      <c r="CA22" s="76"/>
      <c r="CB22" s="75"/>
      <c r="CC22" s="76"/>
      <c r="CD22" s="75"/>
      <c r="CE22" s="76"/>
      <c r="CF22" s="75"/>
      <c r="CG22" s="76"/>
      <c r="CH22" s="75"/>
      <c r="CI22" s="76"/>
      <c r="CJ22" s="75"/>
      <c r="CK22" s="76"/>
      <c r="CL22" s="75"/>
      <c r="CM22" s="76"/>
      <c r="CN22" s="75"/>
      <c r="CO22" s="76"/>
      <c r="CP22" s="75"/>
      <c r="CQ22" s="76"/>
      <c r="CR22" s="75"/>
      <c r="CS22" s="76"/>
      <c r="CT22" s="75"/>
      <c r="CU22" s="76"/>
      <c r="CV22" s="75"/>
      <c r="CW22" s="76"/>
      <c r="CX22" s="75"/>
      <c r="CY22" s="76"/>
      <c r="CZ22" s="75"/>
      <c r="DA22" s="76"/>
      <c r="DB22" s="75"/>
      <c r="DC22" s="76"/>
      <c r="DD22" s="75"/>
      <c r="DE22" s="76"/>
      <c r="DF22" s="75"/>
      <c r="DG22" s="76"/>
      <c r="DH22" s="75"/>
      <c r="DI22" s="76"/>
    </row>
    <row r="23" s="72" customFormat="true" ht="12.75" hidden="false" customHeight="false" outlineLevel="0" collapsed="false">
      <c r="A23" s="72" t="n">
        <v>6</v>
      </c>
      <c r="B23" s="0" t="s">
        <v>106</v>
      </c>
      <c r="C23" s="75"/>
      <c r="D23" s="76"/>
      <c r="E23" s="75"/>
      <c r="F23" s="76"/>
      <c r="G23" s="75"/>
      <c r="H23" s="76"/>
      <c r="I23" s="75"/>
      <c r="J23" s="75"/>
      <c r="K23" s="76"/>
      <c r="L23" s="75"/>
      <c r="M23" s="76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6"/>
      <c r="Y23" s="75"/>
      <c r="Z23" s="75"/>
      <c r="AA23" s="76"/>
      <c r="AB23" s="75"/>
      <c r="AC23" s="76"/>
      <c r="AD23" s="75"/>
      <c r="AE23" s="76"/>
      <c r="AF23" s="75"/>
      <c r="AG23" s="76"/>
      <c r="AH23" s="75"/>
      <c r="AI23" s="76"/>
      <c r="AJ23" s="75"/>
      <c r="AK23" s="76"/>
      <c r="AL23" s="75"/>
      <c r="AM23" s="76"/>
      <c r="AN23" s="75"/>
      <c r="AO23" s="76"/>
      <c r="AP23" s="75"/>
      <c r="AQ23" s="76"/>
      <c r="AR23" s="75"/>
      <c r="AS23" s="76"/>
      <c r="AT23" s="75"/>
      <c r="AU23" s="76"/>
      <c r="AV23" s="75"/>
      <c r="AW23" s="76"/>
      <c r="AX23" s="75"/>
      <c r="AY23" s="76"/>
      <c r="AZ23" s="75"/>
      <c r="BA23" s="76"/>
      <c r="BB23" s="75"/>
      <c r="BC23" s="76"/>
      <c r="BD23" s="75"/>
      <c r="BE23" s="76"/>
      <c r="BF23" s="75"/>
      <c r="BG23" s="76"/>
      <c r="BH23" s="75"/>
      <c r="BI23" s="76"/>
      <c r="BJ23" s="75"/>
      <c r="BK23" s="76"/>
      <c r="BL23" s="75"/>
      <c r="BM23" s="76"/>
      <c r="BN23" s="75"/>
      <c r="BO23" s="76"/>
      <c r="BP23" s="75"/>
      <c r="BQ23" s="76"/>
      <c r="BR23" s="75"/>
      <c r="BS23" s="76"/>
      <c r="BT23" s="75"/>
      <c r="BU23" s="76"/>
      <c r="BV23" s="75"/>
      <c r="BW23" s="76"/>
      <c r="BX23" s="75"/>
      <c r="BY23" s="76"/>
      <c r="BZ23" s="75"/>
      <c r="CA23" s="76"/>
      <c r="CB23" s="75"/>
      <c r="CC23" s="76"/>
      <c r="CD23" s="75"/>
      <c r="CE23" s="76"/>
      <c r="CF23" s="75"/>
      <c r="CG23" s="76"/>
      <c r="CH23" s="75"/>
      <c r="CI23" s="76"/>
      <c r="CJ23" s="75"/>
      <c r="CK23" s="76"/>
      <c r="CL23" s="75"/>
      <c r="CM23" s="76"/>
      <c r="CN23" s="75"/>
      <c r="CO23" s="76"/>
      <c r="CP23" s="75"/>
      <c r="CQ23" s="76"/>
      <c r="CR23" s="75"/>
      <c r="CS23" s="76"/>
      <c r="CT23" s="75"/>
      <c r="CU23" s="76"/>
      <c r="CV23" s="75"/>
      <c r="CW23" s="76"/>
      <c r="CX23" s="75"/>
      <c r="CY23" s="76"/>
      <c r="CZ23" s="75"/>
      <c r="DA23" s="76"/>
      <c r="DB23" s="75"/>
      <c r="DC23" s="76"/>
      <c r="DD23" s="75"/>
      <c r="DE23" s="76"/>
      <c r="DF23" s="75"/>
      <c r="DG23" s="76"/>
      <c r="DH23" s="75"/>
      <c r="DI23" s="76"/>
    </row>
    <row r="24" s="72" customFormat="true" ht="12.75" hidden="false" customHeight="false" outlineLevel="0" collapsed="false">
      <c r="A24" s="72" t="n">
        <v>7</v>
      </c>
      <c r="B24" s="0" t="s">
        <v>107</v>
      </c>
      <c r="C24" s="75"/>
      <c r="D24" s="76"/>
      <c r="E24" s="75"/>
      <c r="F24" s="76"/>
      <c r="G24" s="75"/>
      <c r="H24" s="76"/>
      <c r="I24" s="75"/>
      <c r="J24" s="75"/>
      <c r="K24" s="76"/>
      <c r="L24" s="75"/>
      <c r="M24" s="76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6"/>
      <c r="Y24" s="75"/>
      <c r="Z24" s="75"/>
      <c r="AA24" s="76"/>
      <c r="AB24" s="75"/>
      <c r="AC24" s="76"/>
      <c r="AD24" s="75"/>
      <c r="AE24" s="76"/>
      <c r="AF24" s="75"/>
      <c r="AG24" s="76"/>
      <c r="AH24" s="75"/>
      <c r="AI24" s="76"/>
      <c r="AJ24" s="75"/>
      <c r="AK24" s="76"/>
      <c r="AL24" s="75"/>
      <c r="AM24" s="76"/>
      <c r="AN24" s="75"/>
      <c r="AO24" s="76"/>
      <c r="AP24" s="75"/>
      <c r="AQ24" s="76"/>
      <c r="AR24" s="75"/>
      <c r="AS24" s="76"/>
      <c r="AT24" s="75"/>
      <c r="AU24" s="76"/>
      <c r="AV24" s="75"/>
      <c r="AW24" s="76"/>
      <c r="AX24" s="75"/>
      <c r="AY24" s="76"/>
      <c r="AZ24" s="75"/>
      <c r="BA24" s="76"/>
      <c r="BB24" s="75"/>
      <c r="BC24" s="76"/>
      <c r="BD24" s="75"/>
      <c r="BE24" s="76"/>
      <c r="BF24" s="75"/>
      <c r="BG24" s="76"/>
      <c r="BH24" s="75"/>
      <c r="BI24" s="76"/>
      <c r="BJ24" s="75"/>
      <c r="BK24" s="76"/>
      <c r="BL24" s="75"/>
      <c r="BM24" s="76"/>
      <c r="BN24" s="75"/>
      <c r="BO24" s="76"/>
      <c r="BP24" s="75"/>
      <c r="BQ24" s="76"/>
      <c r="BR24" s="75"/>
      <c r="BS24" s="76"/>
      <c r="BT24" s="75"/>
      <c r="BU24" s="76"/>
      <c r="BV24" s="75"/>
      <c r="BW24" s="76"/>
      <c r="BX24" s="75"/>
      <c r="BY24" s="76"/>
      <c r="BZ24" s="75"/>
      <c r="CA24" s="76"/>
      <c r="CB24" s="75"/>
      <c r="CC24" s="76"/>
      <c r="CD24" s="75"/>
      <c r="CE24" s="76"/>
      <c r="CF24" s="75"/>
      <c r="CG24" s="76"/>
      <c r="CH24" s="75"/>
      <c r="CI24" s="76"/>
      <c r="CJ24" s="75"/>
      <c r="CK24" s="76"/>
      <c r="CL24" s="75"/>
      <c r="CM24" s="76"/>
      <c r="CN24" s="75"/>
      <c r="CO24" s="76"/>
      <c r="CP24" s="75"/>
      <c r="CQ24" s="76"/>
      <c r="CR24" s="75"/>
      <c r="CS24" s="76"/>
      <c r="CT24" s="75"/>
      <c r="CU24" s="76"/>
      <c r="CV24" s="75"/>
      <c r="CW24" s="76"/>
      <c r="CX24" s="75"/>
      <c r="CY24" s="76"/>
      <c r="CZ24" s="75"/>
      <c r="DA24" s="76"/>
      <c r="DB24" s="75"/>
      <c r="DC24" s="76"/>
      <c r="DD24" s="75"/>
      <c r="DE24" s="76"/>
      <c r="DF24" s="75"/>
      <c r="DG24" s="76"/>
      <c r="DH24" s="75"/>
      <c r="DI24" s="76"/>
    </row>
    <row r="25" s="72" customFormat="true" ht="12.75" hidden="false" customHeight="false" outlineLevel="0" collapsed="false">
      <c r="A25" s="72" t="n">
        <v>8</v>
      </c>
      <c r="B25" s="0" t="s">
        <v>108</v>
      </c>
      <c r="C25" s="75"/>
      <c r="D25" s="76"/>
      <c r="E25" s="75"/>
      <c r="F25" s="76"/>
      <c r="G25" s="75"/>
      <c r="H25" s="76"/>
      <c r="I25" s="75"/>
      <c r="J25" s="75"/>
      <c r="K25" s="76"/>
      <c r="L25" s="75"/>
      <c r="M25" s="76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6"/>
      <c r="Y25" s="75"/>
      <c r="Z25" s="75"/>
      <c r="AA25" s="76"/>
      <c r="AB25" s="75"/>
      <c r="AC25" s="76"/>
      <c r="AD25" s="75"/>
      <c r="AE25" s="76"/>
      <c r="AF25" s="75"/>
      <c r="AG25" s="76"/>
      <c r="AH25" s="75"/>
      <c r="AI25" s="76"/>
      <c r="AJ25" s="75"/>
      <c r="AK25" s="76"/>
      <c r="AL25" s="75"/>
      <c r="AM25" s="76"/>
      <c r="AN25" s="75"/>
      <c r="AO25" s="76"/>
      <c r="AP25" s="75"/>
      <c r="AQ25" s="76"/>
      <c r="AR25" s="75"/>
      <c r="AS25" s="76"/>
      <c r="AT25" s="75"/>
      <c r="AU25" s="76"/>
      <c r="AV25" s="75"/>
      <c r="AW25" s="76"/>
      <c r="AX25" s="75"/>
      <c r="AY25" s="76"/>
      <c r="AZ25" s="75"/>
      <c r="BA25" s="76"/>
      <c r="BB25" s="75"/>
      <c r="BC25" s="76"/>
      <c r="BD25" s="75"/>
      <c r="BE25" s="76"/>
      <c r="BF25" s="75"/>
      <c r="BG25" s="76"/>
      <c r="BH25" s="75"/>
      <c r="BI25" s="76"/>
      <c r="BJ25" s="75"/>
      <c r="BK25" s="76"/>
      <c r="BL25" s="75"/>
      <c r="BM25" s="76"/>
      <c r="BN25" s="75"/>
      <c r="BO25" s="76"/>
      <c r="BP25" s="75"/>
      <c r="BQ25" s="76"/>
      <c r="BR25" s="75"/>
      <c r="BS25" s="76"/>
      <c r="BT25" s="75"/>
      <c r="BU25" s="76"/>
      <c r="BV25" s="75"/>
      <c r="BW25" s="76"/>
      <c r="BX25" s="75"/>
      <c r="BY25" s="76"/>
      <c r="BZ25" s="75"/>
      <c r="CA25" s="76"/>
      <c r="CB25" s="75"/>
      <c r="CC25" s="76"/>
      <c r="CD25" s="75"/>
      <c r="CE25" s="76"/>
      <c r="CF25" s="75"/>
      <c r="CG25" s="76"/>
      <c r="CH25" s="75"/>
      <c r="CI25" s="76"/>
      <c r="CJ25" s="75"/>
      <c r="CK25" s="76"/>
      <c r="CL25" s="75"/>
      <c r="CM25" s="76"/>
      <c r="CN25" s="75"/>
      <c r="CO25" s="76"/>
      <c r="CP25" s="75"/>
      <c r="CQ25" s="76"/>
      <c r="CR25" s="75"/>
      <c r="CS25" s="76"/>
      <c r="CT25" s="75"/>
      <c r="CU25" s="76"/>
      <c r="CV25" s="75"/>
      <c r="CW25" s="76"/>
      <c r="CX25" s="75"/>
      <c r="CY25" s="76"/>
      <c r="CZ25" s="75"/>
      <c r="DA25" s="76"/>
      <c r="DB25" s="75"/>
      <c r="DC25" s="76"/>
      <c r="DD25" s="75"/>
      <c r="DE25" s="76"/>
      <c r="DF25" s="75"/>
      <c r="DG25" s="76"/>
      <c r="DH25" s="75"/>
      <c r="DI25" s="76"/>
    </row>
    <row r="26" s="72" customFormat="true" ht="12.75" hidden="false" customHeight="false" outlineLevel="0" collapsed="false">
      <c r="A26" s="72" t="n">
        <v>9</v>
      </c>
      <c r="B26" s="0" t="s">
        <v>109</v>
      </c>
      <c r="C26" s="75"/>
      <c r="D26" s="76"/>
      <c r="E26" s="75"/>
      <c r="F26" s="76"/>
      <c r="G26" s="75"/>
      <c r="H26" s="76"/>
      <c r="I26" s="75"/>
      <c r="J26" s="75"/>
      <c r="K26" s="76"/>
      <c r="L26" s="75"/>
      <c r="M26" s="76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6"/>
      <c r="Y26" s="75"/>
      <c r="Z26" s="75"/>
      <c r="AA26" s="76"/>
      <c r="AB26" s="75"/>
      <c r="AC26" s="76"/>
      <c r="AD26" s="75"/>
      <c r="AE26" s="76"/>
      <c r="AF26" s="75"/>
      <c r="AG26" s="76"/>
      <c r="AH26" s="75"/>
      <c r="AI26" s="76"/>
      <c r="AJ26" s="75"/>
      <c r="AK26" s="76"/>
      <c r="AL26" s="75"/>
      <c r="AM26" s="76"/>
      <c r="AN26" s="75"/>
      <c r="AO26" s="76"/>
      <c r="AP26" s="75"/>
      <c r="AQ26" s="76"/>
      <c r="AR26" s="75"/>
      <c r="AS26" s="76"/>
      <c r="AT26" s="75"/>
      <c r="AU26" s="76"/>
      <c r="AV26" s="75"/>
      <c r="AW26" s="76"/>
      <c r="AX26" s="75"/>
      <c r="AY26" s="76"/>
      <c r="AZ26" s="75"/>
      <c r="BA26" s="76"/>
      <c r="BB26" s="75"/>
      <c r="BC26" s="76"/>
      <c r="BD26" s="75"/>
      <c r="BE26" s="76"/>
      <c r="BF26" s="75"/>
      <c r="BG26" s="76"/>
      <c r="BH26" s="75"/>
      <c r="BI26" s="76"/>
      <c r="BJ26" s="75"/>
      <c r="BK26" s="76"/>
      <c r="BL26" s="75"/>
      <c r="BM26" s="76"/>
      <c r="BN26" s="75"/>
      <c r="BO26" s="76"/>
      <c r="BP26" s="75"/>
      <c r="BQ26" s="76"/>
      <c r="BR26" s="75"/>
      <c r="BS26" s="76"/>
      <c r="BT26" s="75"/>
      <c r="BU26" s="76"/>
      <c r="BV26" s="75"/>
      <c r="BW26" s="76"/>
      <c r="BX26" s="75"/>
      <c r="BY26" s="76"/>
      <c r="BZ26" s="75"/>
      <c r="CA26" s="76"/>
      <c r="CB26" s="75"/>
      <c r="CC26" s="76"/>
      <c r="CD26" s="75"/>
      <c r="CE26" s="76"/>
      <c r="CF26" s="75"/>
      <c r="CG26" s="76"/>
      <c r="CH26" s="75"/>
      <c r="CI26" s="76"/>
      <c r="CJ26" s="75"/>
      <c r="CK26" s="76"/>
      <c r="CL26" s="75"/>
      <c r="CM26" s="76"/>
      <c r="CN26" s="75"/>
      <c r="CO26" s="76"/>
      <c r="CP26" s="75"/>
      <c r="CQ26" s="76"/>
      <c r="CR26" s="75"/>
      <c r="CS26" s="76"/>
      <c r="CT26" s="75"/>
      <c r="CU26" s="76"/>
      <c r="CV26" s="75"/>
      <c r="CW26" s="76"/>
      <c r="CX26" s="75"/>
      <c r="CY26" s="76"/>
      <c r="CZ26" s="75"/>
      <c r="DA26" s="76"/>
      <c r="DB26" s="75"/>
      <c r="DC26" s="76"/>
      <c r="DD26" s="75"/>
      <c r="DE26" s="76"/>
      <c r="DF26" s="75"/>
      <c r="DG26" s="76"/>
      <c r="DH26" s="75"/>
      <c r="DI26" s="76"/>
    </row>
    <row r="27" s="72" customFormat="true" ht="12.75" hidden="false" customHeight="false" outlineLevel="0" collapsed="false">
      <c r="A27" s="72" t="n">
        <v>10</v>
      </c>
      <c r="B27" s="0" t="s">
        <v>110</v>
      </c>
      <c r="C27" s="75"/>
      <c r="D27" s="76"/>
      <c r="E27" s="75"/>
      <c r="F27" s="76"/>
      <c r="G27" s="75"/>
      <c r="H27" s="76"/>
      <c r="I27" s="75"/>
      <c r="J27" s="75"/>
      <c r="K27" s="76"/>
      <c r="L27" s="75"/>
      <c r="M27" s="76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6"/>
      <c r="Y27" s="75"/>
      <c r="Z27" s="75"/>
      <c r="AA27" s="76"/>
      <c r="AB27" s="75"/>
      <c r="AC27" s="76"/>
      <c r="AD27" s="75"/>
      <c r="AE27" s="76"/>
      <c r="AF27" s="75"/>
      <c r="AG27" s="76"/>
      <c r="AH27" s="75"/>
      <c r="AI27" s="76"/>
      <c r="AJ27" s="75"/>
      <c r="AK27" s="76"/>
      <c r="AL27" s="75"/>
      <c r="AM27" s="76"/>
      <c r="AN27" s="75"/>
      <c r="AO27" s="76"/>
      <c r="AP27" s="75"/>
      <c r="AQ27" s="76"/>
      <c r="AR27" s="75"/>
      <c r="AS27" s="76"/>
      <c r="AT27" s="75"/>
      <c r="AU27" s="76"/>
      <c r="AV27" s="75"/>
      <c r="AW27" s="76"/>
      <c r="AX27" s="75"/>
      <c r="AY27" s="76"/>
      <c r="AZ27" s="75"/>
      <c r="BA27" s="76"/>
      <c r="BB27" s="75"/>
      <c r="BC27" s="76"/>
      <c r="BD27" s="75"/>
      <c r="BE27" s="76"/>
      <c r="BF27" s="75"/>
      <c r="BG27" s="76"/>
      <c r="BH27" s="75"/>
      <c r="BI27" s="76"/>
      <c r="BJ27" s="75"/>
      <c r="BK27" s="76"/>
      <c r="BL27" s="75"/>
      <c r="BM27" s="76"/>
      <c r="BN27" s="75"/>
      <c r="BO27" s="76"/>
      <c r="BP27" s="75"/>
      <c r="BQ27" s="76"/>
      <c r="BR27" s="75"/>
      <c r="BS27" s="76"/>
      <c r="BT27" s="75"/>
      <c r="BU27" s="76"/>
      <c r="BV27" s="75"/>
      <c r="BW27" s="76"/>
      <c r="BX27" s="75"/>
      <c r="BY27" s="76"/>
      <c r="BZ27" s="75"/>
      <c r="CA27" s="76"/>
      <c r="CB27" s="75"/>
      <c r="CC27" s="76"/>
      <c r="CD27" s="75"/>
      <c r="CE27" s="76"/>
      <c r="CF27" s="75"/>
      <c r="CG27" s="76"/>
      <c r="CH27" s="75"/>
      <c r="CI27" s="76"/>
      <c r="CJ27" s="75"/>
      <c r="CK27" s="76"/>
      <c r="CL27" s="75"/>
      <c r="CM27" s="76"/>
      <c r="CN27" s="75"/>
      <c r="CO27" s="76"/>
      <c r="CP27" s="75"/>
      <c r="CQ27" s="76"/>
      <c r="CR27" s="75"/>
      <c r="CS27" s="76"/>
      <c r="CT27" s="75"/>
      <c r="CU27" s="76"/>
      <c r="CV27" s="75"/>
      <c r="CW27" s="76"/>
      <c r="CX27" s="75"/>
      <c r="CY27" s="76"/>
      <c r="CZ27" s="75"/>
      <c r="DA27" s="76"/>
      <c r="DB27" s="75"/>
      <c r="DC27" s="76"/>
      <c r="DD27" s="75"/>
      <c r="DE27" s="76"/>
      <c r="DF27" s="75"/>
      <c r="DG27" s="76"/>
      <c r="DH27" s="75"/>
      <c r="DI27" s="76"/>
    </row>
    <row r="28" s="72" customFormat="true" ht="12.75" hidden="false" customHeight="false" outlineLevel="0" collapsed="false">
      <c r="A28" s="72" t="n">
        <v>11</v>
      </c>
      <c r="B28" s="0" t="s">
        <v>111</v>
      </c>
      <c r="C28" s="75"/>
      <c r="D28" s="76"/>
      <c r="E28" s="75"/>
      <c r="F28" s="76"/>
      <c r="G28" s="75"/>
      <c r="H28" s="76"/>
      <c r="I28" s="75"/>
      <c r="J28" s="75"/>
      <c r="K28" s="76"/>
      <c r="L28" s="75"/>
      <c r="M28" s="76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6"/>
      <c r="Y28" s="75"/>
      <c r="Z28" s="75"/>
      <c r="AA28" s="76"/>
      <c r="AB28" s="75"/>
      <c r="AC28" s="76"/>
      <c r="AD28" s="75"/>
      <c r="AE28" s="76"/>
      <c r="AF28" s="75"/>
      <c r="AG28" s="76"/>
      <c r="AH28" s="75"/>
      <c r="AI28" s="76"/>
      <c r="AJ28" s="75"/>
      <c r="AK28" s="76"/>
      <c r="AL28" s="75"/>
      <c r="AM28" s="76"/>
      <c r="AN28" s="75"/>
      <c r="AO28" s="76"/>
      <c r="AP28" s="75"/>
      <c r="AQ28" s="76"/>
      <c r="AR28" s="75"/>
      <c r="AS28" s="76"/>
      <c r="AT28" s="75"/>
      <c r="AU28" s="76"/>
      <c r="AV28" s="75"/>
      <c r="AW28" s="76"/>
      <c r="AX28" s="75"/>
      <c r="AY28" s="76"/>
      <c r="AZ28" s="75"/>
      <c r="BA28" s="76"/>
      <c r="BB28" s="75"/>
      <c r="BC28" s="76"/>
      <c r="BD28" s="75"/>
      <c r="BE28" s="76"/>
      <c r="BF28" s="75"/>
      <c r="BG28" s="76"/>
      <c r="BH28" s="75"/>
      <c r="BI28" s="76"/>
      <c r="BJ28" s="75"/>
      <c r="BK28" s="76"/>
      <c r="BL28" s="75"/>
      <c r="BM28" s="76"/>
      <c r="BN28" s="75"/>
      <c r="BO28" s="76"/>
      <c r="BP28" s="75"/>
      <c r="BQ28" s="76"/>
      <c r="BR28" s="75"/>
      <c r="BS28" s="76"/>
      <c r="BT28" s="75"/>
      <c r="BU28" s="76"/>
      <c r="BV28" s="75"/>
      <c r="BW28" s="76"/>
      <c r="BX28" s="75"/>
      <c r="BY28" s="76"/>
      <c r="BZ28" s="75"/>
      <c r="CA28" s="76"/>
      <c r="CB28" s="75"/>
      <c r="CC28" s="76"/>
      <c r="CD28" s="75"/>
      <c r="CE28" s="76"/>
      <c r="CF28" s="75"/>
      <c r="CG28" s="76"/>
      <c r="CH28" s="75"/>
      <c r="CI28" s="76"/>
      <c r="CJ28" s="75"/>
      <c r="CK28" s="76"/>
      <c r="CL28" s="75"/>
      <c r="CM28" s="76"/>
      <c r="CN28" s="75"/>
      <c r="CO28" s="76"/>
      <c r="CP28" s="75"/>
      <c r="CQ28" s="76"/>
      <c r="CR28" s="75"/>
      <c r="CS28" s="76"/>
      <c r="CT28" s="75"/>
      <c r="CU28" s="76"/>
      <c r="CV28" s="75"/>
      <c r="CW28" s="76"/>
      <c r="CX28" s="75"/>
      <c r="CY28" s="76"/>
      <c r="CZ28" s="75"/>
      <c r="DA28" s="76"/>
      <c r="DB28" s="75"/>
      <c r="DC28" s="76"/>
      <c r="DD28" s="75"/>
      <c r="DE28" s="76"/>
      <c r="DF28" s="75"/>
      <c r="DG28" s="76"/>
      <c r="DH28" s="75"/>
      <c r="DI28" s="76"/>
    </row>
    <row r="29" s="72" customFormat="true" ht="12.75" hidden="false" customHeight="false" outlineLevel="0" collapsed="false">
      <c r="B29" s="0"/>
      <c r="C29" s="75"/>
      <c r="D29" s="76"/>
      <c r="E29" s="75"/>
      <c r="F29" s="76"/>
      <c r="G29" s="75"/>
      <c r="H29" s="76"/>
      <c r="I29" s="75"/>
      <c r="J29" s="75"/>
      <c r="K29" s="76"/>
      <c r="L29" s="75"/>
      <c r="M29" s="76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6"/>
      <c r="Y29" s="75"/>
      <c r="Z29" s="75"/>
      <c r="AA29" s="76"/>
      <c r="AB29" s="75"/>
      <c r="AC29" s="76"/>
      <c r="AD29" s="75"/>
      <c r="AE29" s="76"/>
      <c r="AF29" s="75"/>
      <c r="AG29" s="76"/>
      <c r="AH29" s="75"/>
      <c r="AI29" s="76"/>
      <c r="AJ29" s="75"/>
      <c r="AK29" s="76"/>
      <c r="AL29" s="75"/>
      <c r="AM29" s="76"/>
      <c r="AN29" s="75"/>
      <c r="AO29" s="76"/>
      <c r="AP29" s="75"/>
      <c r="AQ29" s="76"/>
      <c r="AR29" s="75"/>
      <c r="AS29" s="76"/>
      <c r="AT29" s="75"/>
      <c r="AU29" s="76"/>
      <c r="AV29" s="75"/>
      <c r="AW29" s="76"/>
      <c r="AX29" s="75"/>
      <c r="AY29" s="76"/>
      <c r="AZ29" s="75"/>
      <c r="BA29" s="76"/>
      <c r="BB29" s="75"/>
      <c r="BC29" s="76"/>
      <c r="BD29" s="75"/>
      <c r="BE29" s="76"/>
      <c r="BF29" s="75"/>
      <c r="BG29" s="76"/>
      <c r="BH29" s="75"/>
      <c r="BI29" s="76"/>
      <c r="BJ29" s="75"/>
      <c r="BK29" s="76"/>
      <c r="BL29" s="75"/>
      <c r="BM29" s="76"/>
      <c r="BN29" s="75"/>
      <c r="BO29" s="76"/>
      <c r="BP29" s="75"/>
      <c r="BQ29" s="76"/>
      <c r="BR29" s="75"/>
      <c r="BS29" s="76"/>
      <c r="BT29" s="75"/>
      <c r="BU29" s="76"/>
      <c r="BV29" s="75"/>
      <c r="BW29" s="76"/>
      <c r="BX29" s="75"/>
      <c r="BY29" s="76"/>
      <c r="BZ29" s="75"/>
      <c r="CA29" s="76"/>
      <c r="CB29" s="75"/>
      <c r="CC29" s="76"/>
      <c r="CD29" s="75"/>
      <c r="CE29" s="76"/>
      <c r="CF29" s="75"/>
      <c r="CG29" s="76"/>
      <c r="CH29" s="75"/>
      <c r="CI29" s="76"/>
      <c r="CJ29" s="75"/>
      <c r="CK29" s="76"/>
      <c r="CL29" s="75"/>
      <c r="CM29" s="76"/>
      <c r="CN29" s="75"/>
      <c r="CO29" s="76"/>
      <c r="CP29" s="75"/>
      <c r="CQ29" s="76"/>
      <c r="CR29" s="75"/>
      <c r="CS29" s="76"/>
      <c r="CT29" s="75"/>
      <c r="CU29" s="76"/>
      <c r="CV29" s="75"/>
      <c r="CW29" s="76"/>
      <c r="CX29" s="75"/>
      <c r="CY29" s="76"/>
      <c r="CZ29" s="75"/>
      <c r="DA29" s="76"/>
      <c r="DB29" s="75"/>
      <c r="DC29" s="76"/>
      <c r="DD29" s="75"/>
      <c r="DE29" s="76"/>
      <c r="DF29" s="75"/>
      <c r="DG29" s="76"/>
      <c r="DH29" s="75"/>
      <c r="DI29" s="76"/>
    </row>
    <row r="30" customFormat="false" ht="12.75" hidden="false" customHeight="false" outlineLevel="0" collapsed="false">
      <c r="A30" s="77"/>
      <c r="B30" s="59" t="n">
        <v>12</v>
      </c>
      <c r="C30" s="61"/>
      <c r="D30" s="59" t="n">
        <v>12</v>
      </c>
      <c r="E30" s="61"/>
      <c r="F30" s="59" t="n">
        <v>12</v>
      </c>
      <c r="G30" s="61"/>
      <c r="H30" s="59" t="n">
        <v>12</v>
      </c>
      <c r="I30" s="61"/>
      <c r="J30" s="61"/>
      <c r="K30" s="59" t="n">
        <v>12</v>
      </c>
      <c r="L30" s="61"/>
      <c r="M30" s="59" t="n">
        <v>12</v>
      </c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59" t="n">
        <v>12</v>
      </c>
      <c r="Y30" s="61"/>
      <c r="Z30" s="61"/>
      <c r="AA30" s="59" t="n">
        <v>12</v>
      </c>
      <c r="AB30" s="61"/>
      <c r="AC30" s="59" t="n">
        <v>12</v>
      </c>
      <c r="AD30" s="61"/>
      <c r="AE30" s="59" t="n">
        <v>12</v>
      </c>
      <c r="AF30" s="61"/>
      <c r="AG30" s="59" t="n">
        <v>12</v>
      </c>
      <c r="AH30" s="61"/>
      <c r="AI30" s="59" t="n">
        <v>12</v>
      </c>
      <c r="AJ30" s="61"/>
      <c r="AK30" s="59" t="n">
        <v>12</v>
      </c>
      <c r="AL30" s="61"/>
      <c r="AM30" s="59" t="n">
        <v>12</v>
      </c>
      <c r="AN30" s="61"/>
      <c r="AO30" s="59" t="n">
        <v>12</v>
      </c>
      <c r="AP30" s="61"/>
      <c r="AQ30" s="59" t="n">
        <v>12</v>
      </c>
      <c r="AR30" s="61"/>
      <c r="AS30" s="59" t="n">
        <v>12</v>
      </c>
      <c r="AT30" s="61"/>
      <c r="AU30" s="59" t="n">
        <v>12</v>
      </c>
      <c r="AV30" s="61"/>
      <c r="AW30" s="59" t="n">
        <v>12</v>
      </c>
      <c r="AX30" s="61"/>
      <c r="AY30" s="59" t="n">
        <v>12</v>
      </c>
      <c r="AZ30" s="61"/>
      <c r="BA30" s="59" t="n">
        <v>12</v>
      </c>
      <c r="BB30" s="61"/>
      <c r="BC30" s="59" t="n">
        <v>12</v>
      </c>
      <c r="BD30" s="61"/>
      <c r="BE30" s="59" t="n">
        <v>12</v>
      </c>
      <c r="BF30" s="61"/>
      <c r="BG30" s="59" t="n">
        <v>12</v>
      </c>
      <c r="BH30" s="61"/>
      <c r="BI30" s="59" t="n">
        <v>12</v>
      </c>
      <c r="BJ30" s="61"/>
      <c r="BK30" s="59" t="n">
        <v>12</v>
      </c>
      <c r="BL30" s="61"/>
      <c r="BM30" s="59" t="n">
        <v>12</v>
      </c>
      <c r="BN30" s="61"/>
      <c r="BO30" s="59" t="n">
        <v>12</v>
      </c>
      <c r="BP30" s="61"/>
      <c r="BQ30" s="59" t="n">
        <v>12</v>
      </c>
      <c r="BR30" s="61"/>
      <c r="BS30" s="59" t="n">
        <v>12</v>
      </c>
      <c r="BT30" s="61"/>
      <c r="BU30" s="59" t="n">
        <v>12</v>
      </c>
      <c r="BV30" s="61"/>
      <c r="BW30" s="59" t="n">
        <v>12</v>
      </c>
      <c r="BX30" s="61"/>
      <c r="BY30" s="59" t="n">
        <v>12</v>
      </c>
      <c r="BZ30" s="61"/>
      <c r="CA30" s="59" t="n">
        <v>12</v>
      </c>
      <c r="CB30" s="61"/>
      <c r="CC30" s="59" t="n">
        <v>12</v>
      </c>
      <c r="CD30" s="61"/>
      <c r="CE30" s="59" t="n">
        <v>12</v>
      </c>
      <c r="CF30" s="61"/>
      <c r="CG30" s="59" t="n">
        <v>12</v>
      </c>
      <c r="CH30" s="61"/>
      <c r="CI30" s="59" t="n">
        <v>12</v>
      </c>
      <c r="CJ30" s="61"/>
      <c r="CK30" s="59" t="n">
        <v>12</v>
      </c>
      <c r="CL30" s="61"/>
      <c r="CM30" s="59" t="n">
        <v>12</v>
      </c>
      <c r="CN30" s="61"/>
      <c r="CO30" s="59" t="n">
        <v>12</v>
      </c>
      <c r="CP30" s="61"/>
      <c r="CQ30" s="59" t="n">
        <v>12</v>
      </c>
      <c r="CR30" s="61"/>
      <c r="CS30" s="59" t="n">
        <v>12</v>
      </c>
      <c r="CT30" s="61"/>
      <c r="CU30" s="59" t="n">
        <v>12</v>
      </c>
      <c r="CV30" s="61"/>
      <c r="CW30" s="59" t="n">
        <v>12</v>
      </c>
      <c r="CX30" s="61"/>
      <c r="CY30" s="59" t="n">
        <v>12</v>
      </c>
      <c r="CZ30" s="61"/>
      <c r="DA30" s="59" t="n">
        <v>12</v>
      </c>
      <c r="DB30" s="61"/>
      <c r="DC30" s="59" t="n">
        <v>12</v>
      </c>
      <c r="DD30" s="61"/>
      <c r="DE30" s="59"/>
      <c r="DF30" s="61"/>
      <c r="DG30" s="59"/>
      <c r="DH30" s="61"/>
      <c r="DI30" s="59"/>
    </row>
    <row r="31" customFormat="false" ht="12.75" hidden="false" customHeight="false" outlineLevel="0" collapsed="false">
      <c r="A31" s="77"/>
      <c r="C31" s="61"/>
      <c r="D31" s="59"/>
      <c r="E31" s="61"/>
      <c r="F31" s="59"/>
      <c r="G31" s="61"/>
      <c r="H31" s="59"/>
      <c r="I31" s="61"/>
      <c r="J31" s="61"/>
      <c r="K31" s="59"/>
      <c r="L31" s="61"/>
      <c r="M31" s="59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59"/>
      <c r="Y31" s="61"/>
      <c r="Z31" s="61"/>
      <c r="AA31" s="59"/>
      <c r="AB31" s="61"/>
      <c r="AC31" s="59"/>
      <c r="AD31" s="61"/>
      <c r="AE31" s="59"/>
      <c r="AF31" s="61"/>
      <c r="AG31" s="59"/>
      <c r="AH31" s="61"/>
      <c r="AI31" s="59"/>
      <c r="AJ31" s="61"/>
      <c r="AK31" s="59"/>
      <c r="AL31" s="61"/>
      <c r="AM31" s="59"/>
      <c r="AN31" s="61"/>
      <c r="AO31" s="59"/>
      <c r="AP31" s="61"/>
      <c r="AQ31" s="59"/>
      <c r="AR31" s="61"/>
      <c r="AS31" s="59"/>
      <c r="AT31" s="61"/>
      <c r="AU31" s="59"/>
      <c r="AV31" s="61"/>
      <c r="AW31" s="59"/>
      <c r="AX31" s="61"/>
      <c r="AY31" s="59"/>
      <c r="AZ31" s="61"/>
      <c r="BA31" s="59"/>
      <c r="BB31" s="61"/>
      <c r="BC31" s="59"/>
      <c r="BD31" s="61"/>
      <c r="BE31" s="59"/>
      <c r="BF31" s="61"/>
      <c r="BG31" s="59"/>
      <c r="BH31" s="61"/>
      <c r="BI31" s="59"/>
      <c r="BJ31" s="61"/>
      <c r="BK31" s="59"/>
      <c r="BL31" s="61"/>
      <c r="BM31" s="59"/>
      <c r="BN31" s="61"/>
      <c r="BO31" s="59"/>
      <c r="BP31" s="61"/>
      <c r="BQ31" s="59"/>
      <c r="BR31" s="61"/>
      <c r="BS31" s="59"/>
      <c r="BT31" s="61"/>
      <c r="BU31" s="59"/>
      <c r="BV31" s="61"/>
      <c r="BW31" s="59"/>
      <c r="BX31" s="61"/>
      <c r="BY31" s="59"/>
      <c r="BZ31" s="61"/>
      <c r="CA31" s="59"/>
      <c r="CB31" s="61"/>
      <c r="CC31" s="59"/>
      <c r="CD31" s="61"/>
      <c r="CE31" s="59"/>
      <c r="CF31" s="61"/>
      <c r="CG31" s="59"/>
      <c r="CH31" s="61"/>
      <c r="CI31" s="59"/>
      <c r="CJ31" s="61"/>
      <c r="CK31" s="59"/>
      <c r="CL31" s="61"/>
      <c r="CM31" s="59"/>
      <c r="CN31" s="61"/>
      <c r="CO31" s="59"/>
      <c r="CP31" s="61"/>
      <c r="CQ31" s="59"/>
      <c r="CR31" s="61"/>
      <c r="CS31" s="59"/>
      <c r="CT31" s="61"/>
      <c r="CU31" s="59"/>
      <c r="CV31" s="61"/>
      <c r="CW31" s="59"/>
      <c r="CX31" s="61"/>
      <c r="CY31" s="59"/>
      <c r="CZ31" s="61"/>
      <c r="DA31" s="59"/>
      <c r="DB31" s="61"/>
      <c r="DC31" s="59"/>
      <c r="DD31" s="61"/>
      <c r="DE31" s="59"/>
      <c r="DF31" s="61"/>
      <c r="DG31" s="59"/>
      <c r="DH31" s="61"/>
      <c r="DI31" s="59"/>
    </row>
    <row r="32" customFormat="false" ht="12.75" hidden="false" customHeight="false" outlineLevel="0" collapsed="false">
      <c r="A32" s="77"/>
      <c r="B32" s="59"/>
      <c r="C32" s="61"/>
      <c r="D32" s="59"/>
      <c r="E32" s="61"/>
      <c r="F32" s="59"/>
      <c r="G32" s="61"/>
      <c r="H32" s="59"/>
      <c r="I32" s="61"/>
      <c r="J32" s="61"/>
      <c r="K32" s="59"/>
      <c r="L32" s="61"/>
      <c r="M32" s="59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59"/>
      <c r="Y32" s="61"/>
      <c r="Z32" s="61"/>
      <c r="AA32" s="59"/>
      <c r="AB32" s="61"/>
      <c r="AC32" s="59"/>
      <c r="AD32" s="61"/>
      <c r="AE32" s="59"/>
      <c r="AF32" s="61"/>
      <c r="AG32" s="59"/>
      <c r="AH32" s="61"/>
      <c r="AI32" s="59"/>
      <c r="AJ32" s="61"/>
      <c r="AK32" s="59"/>
      <c r="AL32" s="61"/>
      <c r="AM32" s="59"/>
      <c r="AN32" s="61"/>
      <c r="AO32" s="59"/>
      <c r="AP32" s="61"/>
      <c r="AQ32" s="59"/>
      <c r="AR32" s="61"/>
      <c r="AS32" s="59"/>
      <c r="AT32" s="61"/>
      <c r="AU32" s="59"/>
      <c r="AV32" s="61"/>
      <c r="AW32" s="59"/>
      <c r="AX32" s="61"/>
      <c r="AY32" s="59"/>
      <c r="AZ32" s="61"/>
      <c r="BA32" s="59"/>
      <c r="BB32" s="61"/>
      <c r="BC32" s="59"/>
      <c r="BD32" s="61"/>
      <c r="BE32" s="59"/>
      <c r="BF32" s="61"/>
      <c r="BG32" s="59"/>
      <c r="BH32" s="61"/>
      <c r="BI32" s="59"/>
      <c r="BJ32" s="61"/>
      <c r="BK32" s="59"/>
      <c r="BL32" s="61"/>
      <c r="BM32" s="59"/>
      <c r="BN32" s="61"/>
      <c r="BO32" s="59"/>
      <c r="BP32" s="61"/>
      <c r="BQ32" s="59"/>
      <c r="BR32" s="61"/>
      <c r="BS32" s="59"/>
      <c r="BT32" s="61"/>
      <c r="BU32" s="59"/>
      <c r="BV32" s="61"/>
      <c r="BW32" s="59"/>
      <c r="BX32" s="61"/>
      <c r="BY32" s="59"/>
      <c r="BZ32" s="61"/>
      <c r="CA32" s="59"/>
      <c r="CB32" s="61"/>
      <c r="CC32" s="59"/>
      <c r="CD32" s="61"/>
      <c r="CE32" s="59"/>
      <c r="CF32" s="61"/>
      <c r="CG32" s="59"/>
      <c r="CH32" s="61"/>
      <c r="CI32" s="59"/>
      <c r="CJ32" s="61"/>
      <c r="CK32" s="59"/>
      <c r="CL32" s="61"/>
      <c r="CM32" s="59"/>
      <c r="CN32" s="61"/>
      <c r="CO32" s="59"/>
      <c r="CP32" s="61"/>
      <c r="CQ32" s="59"/>
      <c r="CR32" s="61"/>
      <c r="CS32" s="59"/>
      <c r="CT32" s="61"/>
      <c r="CU32" s="59"/>
      <c r="CV32" s="61"/>
      <c r="CW32" s="59"/>
      <c r="CX32" s="61"/>
      <c r="CY32" s="59"/>
      <c r="CZ32" s="61"/>
      <c r="DA32" s="59"/>
      <c r="DB32" s="61"/>
      <c r="DC32" s="59"/>
      <c r="DD32" s="61"/>
      <c r="DE32" s="59"/>
      <c r="DF32" s="61"/>
      <c r="DG32" s="59"/>
      <c r="DH32" s="61"/>
      <c r="DI32" s="59"/>
    </row>
    <row r="33" customFormat="false" ht="12.75" hidden="false" customHeight="false" outlineLevel="0" collapsed="false">
      <c r="A33" s="77"/>
      <c r="B33" s="59"/>
      <c r="C33" s="61"/>
      <c r="D33" s="59"/>
      <c r="E33" s="61"/>
      <c r="F33" s="59"/>
      <c r="G33" s="61"/>
      <c r="H33" s="59"/>
      <c r="I33" s="61"/>
      <c r="J33" s="61"/>
      <c r="K33" s="59"/>
      <c r="L33" s="61"/>
      <c r="M33" s="59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59"/>
      <c r="Y33" s="61"/>
      <c r="Z33" s="61"/>
      <c r="AA33" s="59"/>
      <c r="AB33" s="61"/>
      <c r="AC33" s="59"/>
      <c r="AD33" s="61"/>
      <c r="AE33" s="59"/>
      <c r="AF33" s="61"/>
      <c r="AG33" s="59"/>
      <c r="AH33" s="61"/>
      <c r="AI33" s="59"/>
      <c r="AJ33" s="61"/>
      <c r="AK33" s="59"/>
      <c r="AL33" s="61"/>
      <c r="AM33" s="59"/>
      <c r="AN33" s="61"/>
      <c r="AO33" s="59"/>
      <c r="AP33" s="61"/>
      <c r="AQ33" s="59"/>
      <c r="AR33" s="61"/>
      <c r="AS33" s="59"/>
      <c r="AT33" s="61"/>
      <c r="AU33" s="59"/>
      <c r="AV33" s="61"/>
      <c r="AW33" s="59"/>
      <c r="AX33" s="61"/>
      <c r="AY33" s="59"/>
      <c r="AZ33" s="61"/>
      <c r="BA33" s="59"/>
      <c r="BB33" s="61"/>
      <c r="BC33" s="59"/>
      <c r="BD33" s="61"/>
      <c r="BE33" s="59"/>
      <c r="BF33" s="61"/>
      <c r="BG33" s="59"/>
      <c r="BH33" s="61"/>
      <c r="BI33" s="59"/>
      <c r="BJ33" s="61"/>
      <c r="BK33" s="59"/>
      <c r="BL33" s="61"/>
      <c r="BM33" s="59"/>
      <c r="BN33" s="61"/>
      <c r="BO33" s="59"/>
      <c r="BP33" s="61"/>
      <c r="BQ33" s="59"/>
      <c r="BR33" s="61"/>
      <c r="BS33" s="59"/>
      <c r="BT33" s="61"/>
      <c r="BU33" s="59"/>
      <c r="BV33" s="61"/>
      <c r="BW33" s="59"/>
      <c r="BX33" s="61"/>
      <c r="BY33" s="59"/>
      <c r="BZ33" s="61"/>
      <c r="CA33" s="59"/>
      <c r="CB33" s="61"/>
      <c r="CC33" s="59"/>
      <c r="CD33" s="61"/>
      <c r="CE33" s="59"/>
      <c r="CF33" s="61"/>
      <c r="CG33" s="59"/>
      <c r="CH33" s="61"/>
      <c r="CI33" s="59"/>
      <c r="CJ33" s="61"/>
      <c r="CK33" s="59"/>
      <c r="CL33" s="61"/>
      <c r="CM33" s="59"/>
      <c r="CN33" s="61"/>
      <c r="CO33" s="59"/>
      <c r="CP33" s="61"/>
      <c r="CQ33" s="59"/>
      <c r="CR33" s="61"/>
      <c r="CS33" s="59"/>
      <c r="CT33" s="61"/>
      <c r="CU33" s="59"/>
      <c r="CV33" s="61"/>
      <c r="CW33" s="59"/>
      <c r="CX33" s="61"/>
      <c r="CY33" s="59"/>
      <c r="CZ33" s="61"/>
      <c r="DA33" s="59"/>
      <c r="DB33" s="61"/>
      <c r="DC33" s="59"/>
      <c r="DD33" s="61"/>
      <c r="DE33" s="59"/>
      <c r="DF33" s="61"/>
      <c r="DG33" s="59"/>
      <c r="DH33" s="61"/>
      <c r="DI33" s="59"/>
    </row>
    <row r="34" customFormat="false" ht="12.75" hidden="false" customHeight="false" outlineLevel="0" collapsed="false">
      <c r="A34" s="77"/>
      <c r="B34" s="78" t="n">
        <f aca="false">B33</f>
        <v>0</v>
      </c>
      <c r="C34" s="61"/>
      <c r="D34" s="59"/>
      <c r="E34" s="61"/>
      <c r="F34" s="59"/>
      <c r="G34" s="61"/>
      <c r="H34" s="59"/>
      <c r="I34" s="61"/>
      <c r="J34" s="61"/>
      <c r="K34" s="59"/>
      <c r="L34" s="61"/>
      <c r="M34" s="59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59"/>
      <c r="Y34" s="61"/>
      <c r="Z34" s="61"/>
      <c r="AA34" s="59"/>
      <c r="AB34" s="61"/>
      <c r="AC34" s="59"/>
      <c r="AD34" s="61"/>
      <c r="AE34" s="59"/>
      <c r="AF34" s="61"/>
      <c r="AG34" s="59"/>
      <c r="AH34" s="61"/>
      <c r="AI34" s="59"/>
      <c r="AJ34" s="61"/>
      <c r="AK34" s="59"/>
      <c r="AL34" s="61"/>
      <c r="AM34" s="59"/>
      <c r="AN34" s="61"/>
      <c r="AO34" s="59"/>
      <c r="AP34" s="61"/>
      <c r="AQ34" s="59"/>
      <c r="AR34" s="61"/>
      <c r="AS34" s="59"/>
      <c r="AT34" s="61"/>
      <c r="AU34" s="59"/>
      <c r="AV34" s="61"/>
      <c r="AW34" s="59"/>
      <c r="AX34" s="61"/>
      <c r="AY34" s="59"/>
      <c r="AZ34" s="61"/>
      <c r="BA34" s="59"/>
      <c r="BB34" s="61"/>
      <c r="BC34" s="59"/>
      <c r="BD34" s="61"/>
      <c r="BE34" s="59"/>
      <c r="BF34" s="61"/>
      <c r="BG34" s="59"/>
      <c r="BH34" s="61"/>
      <c r="BI34" s="59"/>
      <c r="BJ34" s="61"/>
      <c r="BK34" s="59"/>
      <c r="BL34" s="61"/>
      <c r="BM34" s="59"/>
      <c r="BN34" s="61"/>
      <c r="BO34" s="59"/>
      <c r="BP34" s="61"/>
      <c r="BQ34" s="59"/>
      <c r="BR34" s="61"/>
      <c r="BS34" s="59"/>
      <c r="BT34" s="61"/>
      <c r="BU34" s="59"/>
      <c r="BV34" s="61"/>
      <c r="BW34" s="59"/>
      <c r="BX34" s="61"/>
      <c r="BY34" s="59"/>
      <c r="BZ34" s="61"/>
      <c r="CA34" s="59"/>
      <c r="CB34" s="61"/>
      <c r="CC34" s="59"/>
      <c r="CD34" s="61"/>
      <c r="CE34" s="59"/>
      <c r="CF34" s="61"/>
      <c r="CG34" s="59"/>
      <c r="CH34" s="61"/>
      <c r="CI34" s="59"/>
      <c r="CJ34" s="61"/>
      <c r="CK34" s="59"/>
      <c r="CL34" s="61"/>
      <c r="CM34" s="59"/>
      <c r="CN34" s="61"/>
      <c r="CO34" s="59"/>
      <c r="CP34" s="61"/>
      <c r="CQ34" s="59"/>
      <c r="CR34" s="61"/>
      <c r="CS34" s="59"/>
      <c r="CT34" s="61"/>
      <c r="CU34" s="59"/>
      <c r="CV34" s="61"/>
      <c r="CW34" s="59"/>
      <c r="CX34" s="61"/>
      <c r="CY34" s="59"/>
      <c r="CZ34" s="61"/>
      <c r="DA34" s="59"/>
      <c r="DB34" s="61"/>
      <c r="DC34" s="59"/>
      <c r="DD34" s="61"/>
      <c r="DE34" s="59"/>
      <c r="DF34" s="61"/>
      <c r="DG34" s="59"/>
      <c r="DH34" s="61"/>
      <c r="DI34" s="59"/>
    </row>
    <row r="35" customFormat="false" ht="12.75" hidden="false" customHeight="false" outlineLevel="0" collapsed="false">
      <c r="A35" s="77"/>
      <c r="B35" s="59"/>
      <c r="C35" s="61"/>
      <c r="D35" s="59"/>
      <c r="E35" s="61"/>
      <c r="F35" s="59"/>
      <c r="G35" s="61"/>
      <c r="H35" s="59"/>
      <c r="I35" s="61"/>
      <c r="J35" s="61"/>
      <c r="K35" s="59"/>
      <c r="L35" s="61"/>
      <c r="M35" s="59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59"/>
      <c r="Y35" s="61"/>
      <c r="Z35" s="61"/>
      <c r="AA35" s="59"/>
      <c r="AB35" s="61"/>
      <c r="AC35" s="59"/>
      <c r="AD35" s="61"/>
      <c r="AE35" s="59"/>
      <c r="AF35" s="61"/>
      <c r="AG35" s="59"/>
      <c r="AH35" s="61"/>
      <c r="AI35" s="59"/>
      <c r="AJ35" s="61"/>
      <c r="AK35" s="59"/>
      <c r="AL35" s="61"/>
      <c r="AM35" s="59"/>
      <c r="AN35" s="61"/>
      <c r="AO35" s="59"/>
      <c r="AP35" s="61"/>
      <c r="AQ35" s="59"/>
      <c r="AR35" s="61"/>
      <c r="AS35" s="59"/>
      <c r="AT35" s="61"/>
      <c r="AU35" s="59"/>
      <c r="AV35" s="61"/>
      <c r="AW35" s="59"/>
      <c r="AX35" s="61"/>
      <c r="AY35" s="59"/>
      <c r="AZ35" s="61"/>
      <c r="BA35" s="59"/>
      <c r="BB35" s="61"/>
      <c r="BC35" s="59"/>
      <c r="BD35" s="61"/>
      <c r="BE35" s="59"/>
      <c r="BF35" s="61"/>
      <c r="BG35" s="59"/>
      <c r="BH35" s="61"/>
      <c r="BI35" s="59"/>
      <c r="BJ35" s="61"/>
      <c r="BK35" s="59"/>
      <c r="BL35" s="61"/>
      <c r="BM35" s="59"/>
      <c r="BN35" s="61"/>
      <c r="BO35" s="59"/>
      <c r="BP35" s="61"/>
      <c r="BQ35" s="59"/>
      <c r="BR35" s="61"/>
      <c r="BS35" s="59"/>
      <c r="BT35" s="61"/>
      <c r="BU35" s="59"/>
      <c r="BV35" s="61"/>
      <c r="BW35" s="59"/>
      <c r="BX35" s="61"/>
      <c r="BY35" s="59"/>
      <c r="BZ35" s="61"/>
      <c r="CA35" s="59"/>
      <c r="CB35" s="61"/>
      <c r="CC35" s="59"/>
      <c r="CD35" s="61"/>
      <c r="CE35" s="59"/>
      <c r="CF35" s="61"/>
      <c r="CG35" s="59"/>
      <c r="CH35" s="61"/>
      <c r="CI35" s="59"/>
      <c r="CJ35" s="61"/>
      <c r="CK35" s="59"/>
      <c r="CL35" s="61"/>
      <c r="CM35" s="59"/>
      <c r="CN35" s="61"/>
      <c r="CO35" s="59"/>
      <c r="CP35" s="61"/>
      <c r="CQ35" s="59"/>
      <c r="CR35" s="61"/>
      <c r="CS35" s="59"/>
      <c r="CT35" s="61"/>
      <c r="CU35" s="59"/>
      <c r="CV35" s="61"/>
      <c r="CW35" s="59"/>
      <c r="CX35" s="61"/>
      <c r="CY35" s="59"/>
      <c r="CZ35" s="61"/>
      <c r="DA35" s="59"/>
      <c r="DB35" s="61"/>
      <c r="DC35" s="59"/>
      <c r="DD35" s="61"/>
      <c r="DE35" s="59"/>
      <c r="DF35" s="61"/>
      <c r="DG35" s="59"/>
      <c r="DH35" s="61"/>
      <c r="DI35" s="59"/>
    </row>
    <row r="36" customFormat="false" ht="12.75" hidden="false" customHeight="false" outlineLevel="0" collapsed="false">
      <c r="A36" s="0" t="s">
        <v>112</v>
      </c>
      <c r="B36" s="78" t="n">
        <f aca="false">'Исход.дан.'!$D$13</f>
        <v>0</v>
      </c>
      <c r="C36" s="79"/>
      <c r="D36" s="78" t="n">
        <f aca="false">'Исход.дан.'!$D$14</f>
        <v>0</v>
      </c>
      <c r="E36" s="79"/>
      <c r="F36" s="78" t="n">
        <f aca="false">'Исход.дан.'!$D15</f>
        <v>0</v>
      </c>
      <c r="G36" s="79"/>
      <c r="H36" s="78" t="n">
        <f aca="false">'Исход.дан.'!$D16</f>
        <v>0</v>
      </c>
      <c r="I36" s="79"/>
      <c r="J36" s="79"/>
      <c r="K36" s="78" t="n">
        <f aca="false">'Исход.дан.'!$D17</f>
        <v>0</v>
      </c>
      <c r="L36" s="79"/>
      <c r="M36" s="78" t="n">
        <f aca="false">'Исход.дан.'!$D18</f>
        <v>0</v>
      </c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8" t="n">
        <f aca="false">'Исход.дан.'!$D19</f>
        <v>0</v>
      </c>
      <c r="Y36" s="79"/>
      <c r="Z36" s="79"/>
      <c r="AA36" s="78" t="n">
        <f aca="false">'Исход.дан.'!$D20</f>
        <v>0</v>
      </c>
      <c r="AB36" s="79"/>
      <c r="AC36" s="78" t="n">
        <f aca="false">'Исход.дан.'!$D21</f>
        <v>0</v>
      </c>
      <c r="AD36" s="79"/>
      <c r="AE36" s="78" t="n">
        <f aca="false">'Исход.дан.'!$D22</f>
        <v>0</v>
      </c>
      <c r="AF36" s="79"/>
      <c r="AG36" s="78" t="n">
        <f aca="false">'Исход.дан.'!$D23</f>
        <v>0</v>
      </c>
      <c r="AH36" s="79"/>
      <c r="AI36" s="78" t="n">
        <f aca="false">'Исход.дан.'!$D24</f>
        <v>0</v>
      </c>
      <c r="AJ36" s="79"/>
      <c r="AK36" s="78" t="n">
        <f aca="false">'Исход.дан.'!$D25</f>
        <v>0</v>
      </c>
      <c r="AL36" s="79"/>
      <c r="AM36" s="78" t="n">
        <f aca="false">'Исход.дан.'!$D26</f>
        <v>0</v>
      </c>
      <c r="AN36" s="79"/>
      <c r="AO36" s="78" t="n">
        <f aca="false">'Исход.дан.'!$D27</f>
        <v>0</v>
      </c>
      <c r="AP36" s="79"/>
      <c r="AQ36" s="78" t="n">
        <f aca="false">'Исход.дан.'!$D28</f>
        <v>0</v>
      </c>
      <c r="AR36" s="79"/>
      <c r="AS36" s="78" t="n">
        <f aca="false">'Исход.дан.'!$D29</f>
        <v>0</v>
      </c>
      <c r="AT36" s="79"/>
      <c r="AU36" s="78" t="n">
        <f aca="false">'Исход.дан.'!$D30</f>
        <v>0</v>
      </c>
      <c r="AV36" s="79"/>
      <c r="AW36" s="78" t="n">
        <f aca="false">'Исход.дан.'!$D31</f>
        <v>0</v>
      </c>
      <c r="AX36" s="79"/>
      <c r="AY36" s="78" t="n">
        <f aca="false">'Исход.дан.'!$D32</f>
        <v>0</v>
      </c>
      <c r="AZ36" s="79"/>
      <c r="BA36" s="78" t="n">
        <f aca="false">'Исход.дан.'!$D33</f>
        <v>0</v>
      </c>
      <c r="BB36" s="79"/>
      <c r="BC36" s="78" t="n">
        <f aca="false">'Исход.дан.'!$D34</f>
        <v>0</v>
      </c>
      <c r="BD36" s="79"/>
      <c r="BE36" s="78" t="n">
        <f aca="false">'Исход.дан.'!$D35</f>
        <v>0</v>
      </c>
      <c r="BF36" s="79"/>
      <c r="BG36" s="78" t="n">
        <f aca="false">'Исход.дан.'!$D36</f>
        <v>0</v>
      </c>
      <c r="BH36" s="79"/>
      <c r="BI36" s="78" t="n">
        <f aca="false">'Исход.дан.'!$D37</f>
        <v>0</v>
      </c>
      <c r="BJ36" s="79"/>
      <c r="BK36" s="78" t="n">
        <f aca="false">'Исход.дан.'!$D38</f>
        <v>0</v>
      </c>
      <c r="BL36" s="79"/>
      <c r="BM36" s="78" t="n">
        <f aca="false">'Исход.дан.'!$D39</f>
        <v>0</v>
      </c>
      <c r="BN36" s="79"/>
      <c r="BO36" s="78" t="n">
        <f aca="false">'Исход.дан.'!$D40</f>
        <v>0</v>
      </c>
      <c r="BP36" s="79"/>
      <c r="BQ36" s="78" t="n">
        <f aca="false">'Исход.дан.'!$D41</f>
        <v>0</v>
      </c>
      <c r="BR36" s="79"/>
      <c r="BS36" s="78" t="n">
        <f aca="false">'Исход.дан.'!$D42</f>
        <v>0</v>
      </c>
      <c r="BT36" s="79"/>
      <c r="BU36" s="78" t="n">
        <f aca="false">'Исход.дан.'!$D43</f>
        <v>0</v>
      </c>
      <c r="BV36" s="79"/>
      <c r="BW36" s="78" t="n">
        <f aca="false">'Исход.дан.'!$D44</f>
        <v>0</v>
      </c>
      <c r="BX36" s="79"/>
      <c r="BY36" s="78" t="n">
        <f aca="false">'Исход.дан.'!$D45</f>
        <v>0</v>
      </c>
      <c r="BZ36" s="79"/>
      <c r="CA36" s="78" t="n">
        <f aca="false">'Исход.дан.'!$D46</f>
        <v>0</v>
      </c>
      <c r="CB36" s="79"/>
      <c r="CC36" s="78" t="n">
        <f aca="false">'Исход.дан.'!$D47</f>
        <v>0</v>
      </c>
      <c r="CD36" s="79"/>
      <c r="CE36" s="78" t="n">
        <f aca="false">'Исход.дан.'!$D48</f>
        <v>0</v>
      </c>
      <c r="CF36" s="79"/>
      <c r="CG36" s="78" t="n">
        <f aca="false">'Исход.дан.'!$D49</f>
        <v>0</v>
      </c>
      <c r="CH36" s="79"/>
      <c r="CI36" s="78" t="n">
        <f aca="false">'Исход.дан.'!$D50</f>
        <v>0</v>
      </c>
      <c r="CJ36" s="79"/>
      <c r="CK36" s="78" t="n">
        <f aca="false">'Исход.дан.'!$D51</f>
        <v>0</v>
      </c>
      <c r="CL36" s="79"/>
      <c r="CM36" s="78" t="n">
        <f aca="false">'Исход.дан.'!$D52</f>
        <v>0</v>
      </c>
      <c r="CN36" s="79"/>
      <c r="CO36" s="78" t="n">
        <f aca="false">'Исход.дан.'!$D53</f>
        <v>0</v>
      </c>
      <c r="CP36" s="79"/>
      <c r="CQ36" s="78" t="n">
        <f aca="false">'Исход.дан.'!$D54</f>
        <v>0</v>
      </c>
      <c r="CR36" s="79"/>
      <c r="CS36" s="78" t="n">
        <f aca="false">'Исход.дан.'!$D55</f>
        <v>0</v>
      </c>
      <c r="CT36" s="79"/>
      <c r="CU36" s="78" t="n">
        <f aca="false">'Исход.дан.'!$D56</f>
        <v>0</v>
      </c>
      <c r="CV36" s="79"/>
      <c r="CW36" s="78" t="n">
        <f aca="false">'Исход.дан.'!$D57</f>
        <v>0</v>
      </c>
      <c r="CX36" s="79"/>
      <c r="CY36" s="78" t="n">
        <f aca="false">'Исход.дан.'!$D58</f>
        <v>0</v>
      </c>
      <c r="CZ36" s="79"/>
      <c r="DA36" s="78" t="n">
        <f aca="false">'Исход.дан.'!$D59</f>
        <v>0</v>
      </c>
      <c r="DB36" s="79"/>
      <c r="DC36" s="78" t="n">
        <f aca="false">'Исход.дан.'!$D60</f>
        <v>0</v>
      </c>
      <c r="DD36" s="79"/>
      <c r="DE36" s="80"/>
      <c r="DF36" s="81"/>
      <c r="DG36" s="80"/>
      <c r="DH36" s="81"/>
      <c r="DI36" s="59"/>
    </row>
    <row r="37" customFormat="false" ht="13.5" hidden="false" customHeight="false" outlineLevel="0" collapsed="false">
      <c r="A37" s="0" t="s">
        <v>113</v>
      </c>
      <c r="B37" s="65"/>
      <c r="C37" s="69"/>
      <c r="D37" s="65"/>
      <c r="E37" s="69"/>
      <c r="F37" s="65"/>
      <c r="G37" s="69"/>
      <c r="H37" s="65"/>
      <c r="I37" s="69"/>
      <c r="J37" s="69"/>
      <c r="K37" s="65"/>
      <c r="L37" s="69"/>
      <c r="M37" s="65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5"/>
      <c r="Y37" s="69"/>
      <c r="Z37" s="69"/>
      <c r="AA37" s="65"/>
      <c r="AB37" s="69"/>
      <c r="AC37" s="65"/>
      <c r="AD37" s="69"/>
      <c r="AE37" s="65"/>
      <c r="AF37" s="69"/>
      <c r="AG37" s="65"/>
      <c r="AH37" s="69"/>
      <c r="AI37" s="65"/>
      <c r="AJ37" s="69"/>
      <c r="AK37" s="65"/>
      <c r="AL37" s="69"/>
      <c r="AM37" s="65"/>
      <c r="AN37" s="69"/>
      <c r="AO37" s="65"/>
      <c r="AP37" s="69"/>
      <c r="AQ37" s="65"/>
      <c r="AR37" s="69"/>
      <c r="AS37" s="65"/>
      <c r="AT37" s="69"/>
      <c r="AU37" s="65"/>
      <c r="AV37" s="69"/>
      <c r="AW37" s="65"/>
      <c r="AX37" s="69"/>
      <c r="AY37" s="65"/>
      <c r="AZ37" s="69"/>
      <c r="BA37" s="65"/>
      <c r="BB37" s="69"/>
      <c r="BC37" s="65"/>
      <c r="BD37" s="69"/>
      <c r="BE37" s="65"/>
      <c r="BF37" s="69"/>
      <c r="BG37" s="65"/>
      <c r="BH37" s="69"/>
      <c r="BI37" s="65"/>
      <c r="BJ37" s="69"/>
      <c r="BK37" s="65"/>
      <c r="BL37" s="69"/>
      <c r="BM37" s="65"/>
      <c r="BN37" s="69"/>
      <c r="BO37" s="65"/>
      <c r="BP37" s="69"/>
      <c r="BQ37" s="65"/>
      <c r="BR37" s="69"/>
      <c r="BS37" s="65"/>
      <c r="BT37" s="69"/>
      <c r="BU37" s="65"/>
      <c r="BV37" s="69"/>
      <c r="BW37" s="65"/>
      <c r="BX37" s="69"/>
      <c r="BY37" s="65"/>
      <c r="BZ37" s="69"/>
      <c r="CA37" s="65"/>
      <c r="CB37" s="69"/>
      <c r="CC37" s="65"/>
      <c r="CD37" s="69"/>
      <c r="CE37" s="65"/>
      <c r="CF37" s="69"/>
      <c r="CG37" s="65"/>
      <c r="CH37" s="69"/>
      <c r="CI37" s="65"/>
      <c r="CJ37" s="69"/>
      <c r="CK37" s="65"/>
      <c r="CL37" s="69"/>
      <c r="CM37" s="65"/>
      <c r="CN37" s="69"/>
      <c r="CO37" s="65"/>
      <c r="CP37" s="69"/>
      <c r="CQ37" s="65"/>
      <c r="CR37" s="69"/>
      <c r="CS37" s="65"/>
      <c r="CT37" s="69"/>
      <c r="CU37" s="65"/>
      <c r="CV37" s="69"/>
      <c r="CW37" s="65"/>
      <c r="CX37" s="69"/>
      <c r="CY37" s="65"/>
      <c r="CZ37" s="69"/>
      <c r="DA37" s="65"/>
      <c r="DB37" s="69"/>
      <c r="DC37" s="65"/>
      <c r="DD37" s="69"/>
      <c r="DE37" s="65"/>
      <c r="DF37" s="69"/>
      <c r="DG37" s="65"/>
      <c r="DH37" s="69"/>
      <c r="DI37" s="65"/>
    </row>
    <row r="38" customFormat="false" ht="13.5" hidden="false" customHeight="false" outlineLevel="0" collapsed="false"/>
    <row r="39" s="82" customFormat="true" ht="13.5" hidden="false" customHeight="false" outlineLevel="0" collapsed="false">
      <c r="B39" s="83" t="n">
        <v>1</v>
      </c>
      <c r="C39" s="84" t="n">
        <f aca="false">INDEX($A$260:$M$272,(B$30+1),3)</f>
        <v>0</v>
      </c>
      <c r="D39" s="83" t="n">
        <v>1</v>
      </c>
      <c r="E39" s="84" t="n">
        <f aca="false">INDEX($A$260:$M$272,(D$30+1),3)</f>
        <v>0</v>
      </c>
      <c r="F39" s="83" t="n">
        <v>1</v>
      </c>
      <c r="G39" s="84" t="n">
        <f aca="false">INDEX($A$260:$M$272,(F$30+1),3)</f>
        <v>0</v>
      </c>
      <c r="H39" s="83" t="n">
        <v>1</v>
      </c>
      <c r="I39" s="84" t="n">
        <f aca="false">INDEX($A$260:$M$272,(H$30+1),3)</f>
        <v>0</v>
      </c>
      <c r="J39" s="85"/>
      <c r="K39" s="83" t="n">
        <v>1</v>
      </c>
      <c r="L39" s="84" t="n">
        <f aca="false">INDEX($A$260:$M$272,(K$30+1),3)</f>
        <v>0</v>
      </c>
      <c r="M39" s="83" t="n">
        <v>1</v>
      </c>
      <c r="N39" s="83"/>
      <c r="O39" s="84" t="n">
        <f aca="false">INDEX($A$260:$M$272,(M$30+1),3)</f>
        <v>0</v>
      </c>
      <c r="P39" s="85"/>
      <c r="Q39" s="85"/>
      <c r="R39" s="85"/>
      <c r="S39" s="85"/>
      <c r="T39" s="85"/>
      <c r="U39" s="85"/>
      <c r="V39" s="85"/>
      <c r="W39" s="85"/>
      <c r="X39" s="83" t="n">
        <v>1</v>
      </c>
      <c r="Y39" s="83"/>
      <c r="Z39" s="84" t="n">
        <f aca="false">INDEX($A$260:$M$272,(X$30+1),3)</f>
        <v>0</v>
      </c>
      <c r="AA39" s="83" t="n">
        <v>1</v>
      </c>
      <c r="AB39" s="84" t="n">
        <f aca="false">INDEX($A$260:$M$272,(AA$30+1),3)</f>
        <v>0</v>
      </c>
      <c r="AC39" s="83" t="n">
        <v>1</v>
      </c>
      <c r="AD39" s="84" t="n">
        <f aca="false">INDEX($A$260:$M$272,(AC$30+1),3)</f>
        <v>0</v>
      </c>
      <c r="AE39" s="83" t="n">
        <v>1</v>
      </c>
      <c r="AF39" s="84" t="n">
        <f aca="false">INDEX($A$260:$M$272,(AE$30+1),3)</f>
        <v>0</v>
      </c>
      <c r="AG39" s="83" t="n">
        <v>1</v>
      </c>
      <c r="AH39" s="84" t="n">
        <f aca="false">INDEX($A$260:$M$272,(AG$30+1),3)</f>
        <v>0</v>
      </c>
      <c r="AI39" s="83" t="n">
        <v>1</v>
      </c>
      <c r="AJ39" s="84" t="n">
        <f aca="false">INDEX($A$260:$M$272,(AI$30+1),3)</f>
        <v>0</v>
      </c>
      <c r="AK39" s="83" t="n">
        <v>1</v>
      </c>
      <c r="AL39" s="84" t="n">
        <f aca="false">INDEX($A$260:$M$272,(AK$30+1),3)</f>
        <v>0</v>
      </c>
      <c r="AM39" s="83" t="n">
        <v>1</v>
      </c>
      <c r="AN39" s="84" t="n">
        <f aca="false">INDEX($A$260:$M$272,(AM$30+1),3)</f>
        <v>0</v>
      </c>
      <c r="AO39" s="83" t="n">
        <v>1</v>
      </c>
      <c r="AP39" s="84" t="n">
        <f aca="false">INDEX($A$260:$M$272,(AO$30+1),3)</f>
        <v>0</v>
      </c>
      <c r="AQ39" s="83" t="n">
        <v>1</v>
      </c>
      <c r="AR39" s="84" t="n">
        <f aca="false">INDEX($A$260:$M$272,(AQ$30+1),3)</f>
        <v>0</v>
      </c>
      <c r="AS39" s="83" t="n">
        <v>1</v>
      </c>
      <c r="AT39" s="84" t="n">
        <f aca="false">INDEX($A$260:$M$272,(AS$30+1),3)</f>
        <v>0</v>
      </c>
      <c r="AU39" s="83" t="n">
        <v>1</v>
      </c>
      <c r="AV39" s="84" t="n">
        <f aca="false">INDEX($A$260:$M$272,(AU$30+1),3)</f>
        <v>0</v>
      </c>
      <c r="AW39" s="83" t="n">
        <v>1</v>
      </c>
      <c r="AX39" s="84" t="n">
        <f aca="false">INDEX($A$260:$M$272,(AW$30+1),3)</f>
        <v>0</v>
      </c>
      <c r="AY39" s="83" t="n">
        <v>1</v>
      </c>
      <c r="AZ39" s="84" t="n">
        <f aca="false">INDEX($A$260:$M$272,(AY$30+1),3)</f>
        <v>0</v>
      </c>
      <c r="BA39" s="83" t="n">
        <v>1</v>
      </c>
      <c r="BB39" s="84" t="n">
        <f aca="false">INDEX($A$260:$M$272,(BA$30+1),3)</f>
        <v>0</v>
      </c>
      <c r="BC39" s="83" t="n">
        <v>1</v>
      </c>
      <c r="BD39" s="84" t="n">
        <f aca="false">INDEX($A$260:$M$272,(BC$30+1),3)</f>
        <v>0</v>
      </c>
      <c r="BE39" s="83" t="n">
        <v>1</v>
      </c>
      <c r="BF39" s="84" t="n">
        <f aca="false">INDEX($A$260:$M$272,(BE$30+1),3)</f>
        <v>0</v>
      </c>
      <c r="BG39" s="83" t="n">
        <v>1</v>
      </c>
      <c r="BH39" s="84" t="n">
        <f aca="false">INDEX($A$260:$M$272,(BG$30+1),3)</f>
        <v>0</v>
      </c>
      <c r="BI39" s="83" t="n">
        <v>1</v>
      </c>
      <c r="BJ39" s="84" t="n">
        <f aca="false">INDEX($A$260:$M$272,(BI$30+1),3)</f>
        <v>0</v>
      </c>
      <c r="BK39" s="83" t="n">
        <v>1</v>
      </c>
      <c r="BL39" s="84" t="n">
        <f aca="false">INDEX($A$260:$M$272,(BK$30+1),3)</f>
        <v>0</v>
      </c>
      <c r="BM39" s="83" t="n">
        <v>1</v>
      </c>
      <c r="BN39" s="84" t="n">
        <f aca="false">INDEX($A$260:$M$272,(BM$30+1),3)</f>
        <v>0</v>
      </c>
      <c r="BO39" s="83" t="n">
        <v>1</v>
      </c>
      <c r="BP39" s="84" t="n">
        <f aca="false">INDEX($A$260:$M$272,(BO$30+1),3)</f>
        <v>0</v>
      </c>
      <c r="BQ39" s="83" t="n">
        <v>1</v>
      </c>
      <c r="BR39" s="84" t="n">
        <f aca="false">INDEX($A$260:$M$272,(BQ$30+1),3)</f>
        <v>0</v>
      </c>
      <c r="BS39" s="83" t="n">
        <v>1</v>
      </c>
      <c r="BT39" s="84" t="n">
        <f aca="false">INDEX($A$260:$M$272,(BS$30+1),3)</f>
        <v>0</v>
      </c>
      <c r="BU39" s="83" t="n">
        <v>1</v>
      </c>
      <c r="BV39" s="84" t="n">
        <f aca="false">INDEX($A$260:$M$272,(BU$30+1),3)</f>
        <v>0</v>
      </c>
      <c r="BW39" s="83" t="n">
        <v>1</v>
      </c>
      <c r="BX39" s="84" t="n">
        <f aca="false">INDEX($A$260:$M$272,(BW$30+1),3)</f>
        <v>0</v>
      </c>
      <c r="BY39" s="83" t="n">
        <v>1</v>
      </c>
      <c r="BZ39" s="84" t="n">
        <f aca="false">INDEX($A$260:$M$272,(BY$30+1),3)</f>
        <v>0</v>
      </c>
      <c r="CA39" s="83" t="n">
        <v>1</v>
      </c>
      <c r="CB39" s="84" t="n">
        <f aca="false">INDEX($A$260:$M$272,(CA$30+1),3)</f>
        <v>0</v>
      </c>
      <c r="CC39" s="83" t="n">
        <v>1</v>
      </c>
      <c r="CD39" s="84" t="n">
        <f aca="false">INDEX($A$260:$M$272,(CC$30+1),3)</f>
        <v>0</v>
      </c>
      <c r="CE39" s="83" t="n">
        <v>1</v>
      </c>
      <c r="CF39" s="84" t="n">
        <f aca="false">INDEX($A$260:$M$272,(CE$30+1),3)</f>
        <v>0</v>
      </c>
      <c r="CG39" s="83" t="n">
        <v>1</v>
      </c>
      <c r="CH39" s="84" t="n">
        <f aca="false">INDEX($A$260:$M$272,(CG$30+1),3)</f>
        <v>0</v>
      </c>
      <c r="CI39" s="83" t="n">
        <v>1</v>
      </c>
      <c r="CJ39" s="84" t="n">
        <f aca="false">INDEX($A$260:$M$272,(CI$30+1),3)</f>
        <v>0</v>
      </c>
      <c r="CK39" s="83" t="n">
        <v>1</v>
      </c>
      <c r="CL39" s="84" t="n">
        <f aca="false">INDEX($A$260:$M$272,(CK$30+1),3)</f>
        <v>0</v>
      </c>
      <c r="CM39" s="83" t="n">
        <v>1</v>
      </c>
      <c r="CN39" s="84" t="n">
        <f aca="false">INDEX($A$260:$M$272,(CM$30+1),3)</f>
        <v>0</v>
      </c>
      <c r="CO39" s="83" t="n">
        <v>1</v>
      </c>
      <c r="CP39" s="84" t="n">
        <f aca="false">INDEX($A$260:$M$272,(CO$30+1),3)</f>
        <v>0</v>
      </c>
      <c r="CQ39" s="83" t="n">
        <v>1</v>
      </c>
      <c r="CR39" s="84" t="n">
        <f aca="false">INDEX($A$260:$M$272,(CQ$30+1),3)</f>
        <v>0</v>
      </c>
      <c r="CS39" s="83" t="n">
        <v>1</v>
      </c>
      <c r="CT39" s="84" t="n">
        <f aca="false">INDEX($A$260:$M$272,(CS$30+1),3)</f>
        <v>0</v>
      </c>
      <c r="CU39" s="83" t="n">
        <v>1</v>
      </c>
      <c r="CV39" s="84" t="n">
        <f aca="false">INDEX($A$260:$M$272,(CU$30+1),3)</f>
        <v>0</v>
      </c>
      <c r="CW39" s="83" t="n">
        <v>1</v>
      </c>
      <c r="CX39" s="84" t="n">
        <f aca="false">INDEX($A$260:$M$272,(CW$30+1),3)</f>
        <v>0</v>
      </c>
      <c r="CY39" s="83" t="n">
        <v>1</v>
      </c>
      <c r="CZ39" s="84" t="n">
        <f aca="false">INDEX($A$260:$M$272,(CY$30+1),3)</f>
        <v>0</v>
      </c>
      <c r="DA39" s="83" t="n">
        <v>1</v>
      </c>
      <c r="DB39" s="84" t="n">
        <f aca="false">INDEX($A$260:$M$272,(DA$30+1),3)</f>
        <v>0</v>
      </c>
      <c r="DC39" s="83" t="n">
        <v>1</v>
      </c>
      <c r="DD39" s="84" t="n">
        <f aca="false">INDEX($A$260:$M$272,(DC$30+1),3)</f>
        <v>0</v>
      </c>
      <c r="DE39" s="83"/>
      <c r="DF39" s="84"/>
      <c r="DG39" s="83"/>
      <c r="DH39" s="84"/>
    </row>
    <row r="40" s="82" customFormat="true" ht="13.5" hidden="false" customHeight="false" outlineLevel="0" collapsed="false">
      <c r="A40" s="82" t="str">
        <f aca="false">IF('Исход.дан.'!D5=0,"",'Исход.дан.'!D5)</f>
        <v/>
      </c>
      <c r="B40" s="86" t="n">
        <v>2</v>
      </c>
      <c r="C40" s="84" t="n">
        <f aca="false">INDEX($A$260:$M$272,(B$30+1),4)</f>
        <v>0</v>
      </c>
      <c r="D40" s="86" t="n">
        <v>2</v>
      </c>
      <c r="E40" s="84" t="n">
        <f aca="false">INDEX($A$260:$M$272,(D$30+1),4)</f>
        <v>0</v>
      </c>
      <c r="F40" s="86" t="n">
        <v>2</v>
      </c>
      <c r="G40" s="84" t="n">
        <f aca="false">INDEX($A$260:$M$272,(F$30+1),4)</f>
        <v>0</v>
      </c>
      <c r="H40" s="86" t="n">
        <v>2</v>
      </c>
      <c r="I40" s="84" t="n">
        <f aca="false">INDEX($A$260:$M$272,(H$30+1),4)</f>
        <v>0</v>
      </c>
      <c r="J40" s="87"/>
      <c r="K40" s="86" t="n">
        <v>2</v>
      </c>
      <c r="L40" s="84" t="n">
        <f aca="false">INDEX($A$260:$M$272,(K$30+1),4)</f>
        <v>0</v>
      </c>
      <c r="M40" s="86" t="n">
        <v>2</v>
      </c>
      <c r="N40" s="86"/>
      <c r="O40" s="84" t="n">
        <f aca="false">INDEX($A$260:$M$272,(M$30+1),4)</f>
        <v>0</v>
      </c>
      <c r="P40" s="87"/>
      <c r="Q40" s="87"/>
      <c r="R40" s="87"/>
      <c r="S40" s="87"/>
      <c r="T40" s="87"/>
      <c r="U40" s="87"/>
      <c r="V40" s="87"/>
      <c r="W40" s="87"/>
      <c r="X40" s="86" t="n">
        <v>2</v>
      </c>
      <c r="Y40" s="86"/>
      <c r="Z40" s="84" t="n">
        <f aca="false">INDEX($A$260:$M$272,(X$30+1),4)</f>
        <v>0</v>
      </c>
      <c r="AA40" s="86" t="n">
        <v>2</v>
      </c>
      <c r="AB40" s="84" t="n">
        <f aca="false">INDEX($A$260:$M$272,(AA$30+1),4)</f>
        <v>0</v>
      </c>
      <c r="AC40" s="86" t="n">
        <v>2</v>
      </c>
      <c r="AD40" s="84" t="n">
        <f aca="false">INDEX($A$260:$M$272,(AC$30+1),4)</f>
        <v>0</v>
      </c>
      <c r="AE40" s="86" t="n">
        <v>2</v>
      </c>
      <c r="AF40" s="84" t="n">
        <f aca="false">INDEX($A$260:$M$272,(AE$30+1),4)</f>
        <v>0</v>
      </c>
      <c r="AG40" s="86" t="n">
        <v>2</v>
      </c>
      <c r="AH40" s="84" t="n">
        <f aca="false">INDEX($A$260:$M$272,(AG$30+1),4)</f>
        <v>0</v>
      </c>
      <c r="AI40" s="86" t="n">
        <v>2</v>
      </c>
      <c r="AJ40" s="84" t="n">
        <f aca="false">INDEX($A$260:$M$272,(AI$30+1),4)</f>
        <v>0</v>
      </c>
      <c r="AK40" s="86" t="n">
        <v>2</v>
      </c>
      <c r="AL40" s="84" t="n">
        <f aca="false">INDEX($A$260:$M$272,(AK$30+1),4)</f>
        <v>0</v>
      </c>
      <c r="AM40" s="86" t="n">
        <v>2</v>
      </c>
      <c r="AN40" s="84" t="n">
        <f aca="false">INDEX($A$260:$M$272,(AM$30+1),4)</f>
        <v>0</v>
      </c>
      <c r="AO40" s="86" t="n">
        <v>2</v>
      </c>
      <c r="AP40" s="84" t="n">
        <f aca="false">INDEX($A$260:$M$272,(AO$30+1),4)</f>
        <v>0</v>
      </c>
      <c r="AQ40" s="86" t="n">
        <v>2</v>
      </c>
      <c r="AR40" s="84" t="n">
        <f aca="false">INDEX($A$260:$M$272,(AQ$30+1),4)</f>
        <v>0</v>
      </c>
      <c r="AS40" s="86" t="n">
        <v>2</v>
      </c>
      <c r="AT40" s="84" t="n">
        <f aca="false">INDEX($A$260:$M$272,(AS$30+1),4)</f>
        <v>0</v>
      </c>
      <c r="AU40" s="86" t="n">
        <v>2</v>
      </c>
      <c r="AV40" s="84" t="n">
        <f aca="false">INDEX($A$260:$M$272,(AU$30+1),4)</f>
        <v>0</v>
      </c>
      <c r="AW40" s="86" t="n">
        <v>2</v>
      </c>
      <c r="AX40" s="84" t="n">
        <f aca="false">INDEX($A$260:$M$272,(AW$30+1),4)</f>
        <v>0</v>
      </c>
      <c r="AY40" s="86" t="n">
        <v>2</v>
      </c>
      <c r="AZ40" s="84" t="n">
        <f aca="false">INDEX($A$260:$M$272,(AY$30+1),4)</f>
        <v>0</v>
      </c>
      <c r="BA40" s="86" t="n">
        <v>2</v>
      </c>
      <c r="BB40" s="84" t="n">
        <f aca="false">INDEX($A$260:$M$272,(BA$30+1),4)</f>
        <v>0</v>
      </c>
      <c r="BC40" s="86" t="n">
        <v>2</v>
      </c>
      <c r="BD40" s="84" t="n">
        <f aca="false">INDEX($A$260:$M$272,(BC$30+1),4)</f>
        <v>0</v>
      </c>
      <c r="BE40" s="86" t="n">
        <v>2</v>
      </c>
      <c r="BF40" s="84" t="n">
        <f aca="false">INDEX($A$260:$M$272,(BE$30+1),4)</f>
        <v>0</v>
      </c>
      <c r="BG40" s="86" t="n">
        <v>2</v>
      </c>
      <c r="BH40" s="84" t="n">
        <f aca="false">INDEX($A$260:$M$272,(BG$30+1),4)</f>
        <v>0</v>
      </c>
      <c r="BI40" s="86" t="n">
        <v>2</v>
      </c>
      <c r="BJ40" s="84" t="n">
        <f aca="false">INDEX($A$260:$M$272,(BI$30+1),4)</f>
        <v>0</v>
      </c>
      <c r="BK40" s="86" t="n">
        <v>2</v>
      </c>
      <c r="BL40" s="84" t="n">
        <f aca="false">INDEX($A$260:$M$272,(BK$30+1),4)</f>
        <v>0</v>
      </c>
      <c r="BM40" s="86" t="n">
        <v>2</v>
      </c>
      <c r="BN40" s="84" t="n">
        <f aca="false">INDEX($A$260:$M$272,(BM$30+1),4)</f>
        <v>0</v>
      </c>
      <c r="BO40" s="86" t="n">
        <v>2</v>
      </c>
      <c r="BP40" s="84" t="n">
        <f aca="false">INDEX($A$260:$M$272,(BO$30+1),4)</f>
        <v>0</v>
      </c>
      <c r="BQ40" s="86" t="n">
        <v>2</v>
      </c>
      <c r="BR40" s="84" t="n">
        <f aca="false">INDEX($A$260:$M$272,(BQ$30+1),4)</f>
        <v>0</v>
      </c>
      <c r="BS40" s="86" t="n">
        <v>2</v>
      </c>
      <c r="BT40" s="84" t="n">
        <f aca="false">INDEX($A$260:$M$272,(BS$30+1),4)</f>
        <v>0</v>
      </c>
      <c r="BU40" s="86" t="n">
        <v>2</v>
      </c>
      <c r="BV40" s="84" t="n">
        <f aca="false">INDEX($A$260:$M$272,(BU$30+1),4)</f>
        <v>0</v>
      </c>
      <c r="BW40" s="86" t="n">
        <v>2</v>
      </c>
      <c r="BX40" s="84" t="n">
        <f aca="false">INDEX($A$260:$M$272,(BW$30+1),4)</f>
        <v>0</v>
      </c>
      <c r="BY40" s="86" t="n">
        <v>2</v>
      </c>
      <c r="BZ40" s="84" t="n">
        <f aca="false">INDEX($A$260:$M$272,(BY$30+1),4)</f>
        <v>0</v>
      </c>
      <c r="CA40" s="86" t="n">
        <v>2</v>
      </c>
      <c r="CB40" s="84" t="n">
        <f aca="false">INDEX($A$260:$M$272,(CA$30+1),4)</f>
        <v>0</v>
      </c>
      <c r="CC40" s="86" t="n">
        <v>2</v>
      </c>
      <c r="CD40" s="84" t="n">
        <f aca="false">INDEX($A$260:$M$272,(CC$30+1),4)</f>
        <v>0</v>
      </c>
      <c r="CE40" s="86" t="n">
        <v>2</v>
      </c>
      <c r="CF40" s="84" t="n">
        <f aca="false">INDEX($A$260:$M$272,(CE$30+1),4)</f>
        <v>0</v>
      </c>
      <c r="CG40" s="86" t="n">
        <v>2</v>
      </c>
      <c r="CH40" s="84" t="n">
        <f aca="false">INDEX($A$260:$M$272,(CG$30+1),4)</f>
        <v>0</v>
      </c>
      <c r="CI40" s="86" t="n">
        <v>2</v>
      </c>
      <c r="CJ40" s="84" t="n">
        <f aca="false">INDEX($A$260:$M$272,(CI$30+1),4)</f>
        <v>0</v>
      </c>
      <c r="CK40" s="86" t="n">
        <v>2</v>
      </c>
      <c r="CL40" s="84" t="n">
        <f aca="false">INDEX($A$260:$M$272,(CK$30+1),4)</f>
        <v>0</v>
      </c>
      <c r="CM40" s="86" t="n">
        <v>2</v>
      </c>
      <c r="CN40" s="84" t="n">
        <f aca="false">INDEX($A$260:$M$272,(CM$30+1),4)</f>
        <v>0</v>
      </c>
      <c r="CO40" s="86" t="n">
        <v>2</v>
      </c>
      <c r="CP40" s="84" t="n">
        <f aca="false">INDEX($A$260:$M$272,(CO$30+1),4)</f>
        <v>0</v>
      </c>
      <c r="CQ40" s="86" t="n">
        <v>2</v>
      </c>
      <c r="CR40" s="84" t="n">
        <f aca="false">INDEX($A$260:$M$272,(CQ$30+1),4)</f>
        <v>0</v>
      </c>
      <c r="CS40" s="86" t="n">
        <v>2</v>
      </c>
      <c r="CT40" s="84" t="n">
        <f aca="false">INDEX($A$260:$M$272,(CS$30+1),4)</f>
        <v>0</v>
      </c>
      <c r="CU40" s="86" t="n">
        <v>2</v>
      </c>
      <c r="CV40" s="84" t="n">
        <f aca="false">INDEX($A$260:$M$272,(CU$30+1),4)</f>
        <v>0</v>
      </c>
      <c r="CW40" s="86" t="n">
        <v>2</v>
      </c>
      <c r="CX40" s="84" t="n">
        <f aca="false">INDEX($A$260:$M$272,(CW$30+1),4)</f>
        <v>0</v>
      </c>
      <c r="CY40" s="86" t="n">
        <v>2</v>
      </c>
      <c r="CZ40" s="84" t="n">
        <f aca="false">INDEX($A$260:$M$272,(CY$30+1),4)</f>
        <v>0</v>
      </c>
      <c r="DA40" s="86" t="n">
        <v>2</v>
      </c>
      <c r="DB40" s="84" t="n">
        <f aca="false">INDEX($A$260:$M$272,(DA$30+1),4)</f>
        <v>0</v>
      </c>
      <c r="DC40" s="86" t="n">
        <v>2</v>
      </c>
      <c r="DD40" s="84" t="n">
        <f aca="false">INDEX($A$260:$M$272,(DC$30+1),4)</f>
        <v>0</v>
      </c>
      <c r="DE40" s="86"/>
      <c r="DF40" s="84"/>
      <c r="DG40" s="86"/>
      <c r="DH40" s="84"/>
    </row>
    <row r="41" s="82" customFormat="true" ht="13.5" hidden="false" customHeight="false" outlineLevel="0" collapsed="false">
      <c r="B41" s="86" t="n">
        <v>3</v>
      </c>
      <c r="C41" s="84" t="n">
        <f aca="false">INDEX($A$260:$M$272,(B$30+1),5)</f>
        <v>0</v>
      </c>
      <c r="D41" s="86" t="n">
        <v>3</v>
      </c>
      <c r="E41" s="84" t="n">
        <f aca="false">INDEX($A$260:$M$272,(D$30+1),5)</f>
        <v>0</v>
      </c>
      <c r="F41" s="86" t="n">
        <v>3</v>
      </c>
      <c r="G41" s="84" t="n">
        <f aca="false">INDEX($A$260:$M$272,(F$30+1),5)</f>
        <v>0</v>
      </c>
      <c r="H41" s="86" t="n">
        <v>3</v>
      </c>
      <c r="I41" s="84" t="n">
        <f aca="false">INDEX($A$260:$M$272,(H$30+1),5)</f>
        <v>0</v>
      </c>
      <c r="J41" s="87"/>
      <c r="K41" s="86" t="n">
        <v>3</v>
      </c>
      <c r="L41" s="84" t="n">
        <f aca="false">INDEX($A$260:$M$272,(K$30+1),5)</f>
        <v>0</v>
      </c>
      <c r="M41" s="86" t="n">
        <v>3</v>
      </c>
      <c r="N41" s="86"/>
      <c r="O41" s="84" t="n">
        <f aca="false">INDEX($A$260:$M$272,(M$30+1),5)</f>
        <v>0</v>
      </c>
      <c r="P41" s="87"/>
      <c r="Q41" s="87"/>
      <c r="R41" s="87"/>
      <c r="S41" s="87"/>
      <c r="T41" s="87"/>
      <c r="U41" s="87"/>
      <c r="V41" s="87"/>
      <c r="W41" s="87"/>
      <c r="X41" s="86" t="n">
        <v>3</v>
      </c>
      <c r="Y41" s="86"/>
      <c r="Z41" s="84" t="n">
        <f aca="false">INDEX($A$260:$M$272,(X$30+1),5)</f>
        <v>0</v>
      </c>
      <c r="AA41" s="86" t="n">
        <v>3</v>
      </c>
      <c r="AB41" s="84" t="n">
        <f aca="false">INDEX($A$260:$M$272,(AA$30+1),5)</f>
        <v>0</v>
      </c>
      <c r="AC41" s="86" t="n">
        <v>3</v>
      </c>
      <c r="AD41" s="84" t="n">
        <f aca="false">INDEX($A$260:$M$272,(AC$30+1),5)</f>
        <v>0</v>
      </c>
      <c r="AE41" s="86" t="n">
        <v>3</v>
      </c>
      <c r="AF41" s="84" t="n">
        <f aca="false">INDEX($A$260:$M$272,(AE$30+1),5)</f>
        <v>0</v>
      </c>
      <c r="AG41" s="86" t="n">
        <v>3</v>
      </c>
      <c r="AH41" s="84" t="n">
        <f aca="false">INDEX($A$260:$M$272,(AG$30+1),5)</f>
        <v>0</v>
      </c>
      <c r="AI41" s="86" t="n">
        <v>3</v>
      </c>
      <c r="AJ41" s="84" t="n">
        <f aca="false">INDEX($A$260:$M$272,(AI$30+1),5)</f>
        <v>0</v>
      </c>
      <c r="AK41" s="86" t="n">
        <v>3</v>
      </c>
      <c r="AL41" s="84" t="n">
        <f aca="false">INDEX($A$260:$M$272,(AK$30+1),5)</f>
        <v>0</v>
      </c>
      <c r="AM41" s="86" t="n">
        <v>3</v>
      </c>
      <c r="AN41" s="84" t="n">
        <f aca="false">INDEX($A$260:$M$272,(AM$30+1),5)</f>
        <v>0</v>
      </c>
      <c r="AO41" s="86" t="n">
        <v>3</v>
      </c>
      <c r="AP41" s="84" t="n">
        <f aca="false">INDEX($A$260:$M$272,(AO$30+1),5)</f>
        <v>0</v>
      </c>
      <c r="AQ41" s="86" t="n">
        <v>3</v>
      </c>
      <c r="AR41" s="84" t="n">
        <f aca="false">INDEX($A$260:$M$272,(AQ$30+1),5)</f>
        <v>0</v>
      </c>
      <c r="AS41" s="86" t="n">
        <v>3</v>
      </c>
      <c r="AT41" s="84" t="n">
        <f aca="false">INDEX($A$260:$M$272,(AS$30+1),5)</f>
        <v>0</v>
      </c>
      <c r="AU41" s="86" t="n">
        <v>3</v>
      </c>
      <c r="AV41" s="84" t="n">
        <f aca="false">INDEX($A$260:$M$272,(AU$30+1),5)</f>
        <v>0</v>
      </c>
      <c r="AW41" s="86" t="n">
        <v>3</v>
      </c>
      <c r="AX41" s="84" t="n">
        <f aca="false">INDEX($A$260:$M$272,(AW$30+1),5)</f>
        <v>0</v>
      </c>
      <c r="AY41" s="86" t="n">
        <v>3</v>
      </c>
      <c r="AZ41" s="84" t="n">
        <f aca="false">INDEX($A$260:$M$272,(AY$30+1),5)</f>
        <v>0</v>
      </c>
      <c r="BA41" s="86" t="n">
        <v>3</v>
      </c>
      <c r="BB41" s="84" t="n">
        <f aca="false">INDEX($A$260:$M$272,(BA$30+1),5)</f>
        <v>0</v>
      </c>
      <c r="BC41" s="86" t="n">
        <v>3</v>
      </c>
      <c r="BD41" s="84" t="n">
        <f aca="false">INDEX($A$260:$M$272,(BC$30+1),5)</f>
        <v>0</v>
      </c>
      <c r="BE41" s="86" t="n">
        <v>3</v>
      </c>
      <c r="BF41" s="84" t="n">
        <f aca="false">INDEX($A$260:$M$272,(BE$30+1),5)</f>
        <v>0</v>
      </c>
      <c r="BG41" s="86" t="n">
        <v>3</v>
      </c>
      <c r="BH41" s="84" t="n">
        <f aca="false">INDEX($A$260:$M$272,(BG$30+1),5)</f>
        <v>0</v>
      </c>
      <c r="BI41" s="86" t="n">
        <v>3</v>
      </c>
      <c r="BJ41" s="84" t="n">
        <f aca="false">INDEX($A$260:$M$272,(BI$30+1),5)</f>
        <v>0</v>
      </c>
      <c r="BK41" s="86" t="n">
        <v>3</v>
      </c>
      <c r="BL41" s="84" t="n">
        <f aca="false">INDEX($A$260:$M$272,(BK$30+1),5)</f>
        <v>0</v>
      </c>
      <c r="BM41" s="86" t="n">
        <v>3</v>
      </c>
      <c r="BN41" s="84" t="n">
        <f aca="false">INDEX($A$260:$M$272,(BM$30+1),5)</f>
        <v>0</v>
      </c>
      <c r="BO41" s="86" t="n">
        <v>3</v>
      </c>
      <c r="BP41" s="84" t="n">
        <f aca="false">INDEX($A$260:$M$272,(BO$30+1),5)</f>
        <v>0</v>
      </c>
      <c r="BQ41" s="86" t="n">
        <v>3</v>
      </c>
      <c r="BR41" s="84" t="n">
        <f aca="false">INDEX($A$260:$M$272,(BQ$30+1),5)</f>
        <v>0</v>
      </c>
      <c r="BS41" s="86" t="n">
        <v>3</v>
      </c>
      <c r="BT41" s="84" t="n">
        <f aca="false">INDEX($A$260:$M$272,(BS$30+1),5)</f>
        <v>0</v>
      </c>
      <c r="BU41" s="86" t="n">
        <v>3</v>
      </c>
      <c r="BV41" s="84" t="n">
        <f aca="false">INDEX($A$260:$M$272,(BU$30+1),5)</f>
        <v>0</v>
      </c>
      <c r="BW41" s="86" t="n">
        <v>3</v>
      </c>
      <c r="BX41" s="84" t="n">
        <f aca="false">INDEX($A$260:$M$272,(BW$30+1),5)</f>
        <v>0</v>
      </c>
      <c r="BY41" s="86" t="n">
        <v>3</v>
      </c>
      <c r="BZ41" s="84" t="n">
        <f aca="false">INDEX($A$260:$M$272,(BY$30+1),5)</f>
        <v>0</v>
      </c>
      <c r="CA41" s="86" t="n">
        <v>3</v>
      </c>
      <c r="CB41" s="84" t="n">
        <f aca="false">INDEX($A$260:$M$272,(CA$30+1),5)</f>
        <v>0</v>
      </c>
      <c r="CC41" s="86" t="n">
        <v>3</v>
      </c>
      <c r="CD41" s="84" t="n">
        <f aca="false">INDEX($A$260:$M$272,(CC$30+1),5)</f>
        <v>0</v>
      </c>
      <c r="CE41" s="86" t="n">
        <v>3</v>
      </c>
      <c r="CF41" s="84" t="n">
        <f aca="false">INDEX($A$260:$M$272,(CE$30+1),5)</f>
        <v>0</v>
      </c>
      <c r="CG41" s="86" t="n">
        <v>3</v>
      </c>
      <c r="CH41" s="84" t="n">
        <f aca="false">INDEX($A$260:$M$272,(CG$30+1),5)</f>
        <v>0</v>
      </c>
      <c r="CI41" s="86" t="n">
        <v>3</v>
      </c>
      <c r="CJ41" s="84" t="n">
        <f aca="false">INDEX($A$260:$M$272,(CI$30+1),5)</f>
        <v>0</v>
      </c>
      <c r="CK41" s="86" t="n">
        <v>3</v>
      </c>
      <c r="CL41" s="84" t="n">
        <f aca="false">INDEX($A$260:$M$272,(CK$30+1),5)</f>
        <v>0</v>
      </c>
      <c r="CM41" s="86" t="n">
        <v>3</v>
      </c>
      <c r="CN41" s="84" t="n">
        <f aca="false">INDEX($A$260:$M$272,(CM$30+1),5)</f>
        <v>0</v>
      </c>
      <c r="CO41" s="86" t="n">
        <v>3</v>
      </c>
      <c r="CP41" s="84" t="n">
        <f aca="false">INDEX($A$260:$M$272,(CO$30+1),5)</f>
        <v>0</v>
      </c>
      <c r="CQ41" s="86" t="n">
        <v>3</v>
      </c>
      <c r="CR41" s="84" t="n">
        <f aca="false">INDEX($A$260:$M$272,(CQ$30+1),5)</f>
        <v>0</v>
      </c>
      <c r="CS41" s="86" t="n">
        <v>3</v>
      </c>
      <c r="CT41" s="84" t="n">
        <f aca="false">INDEX($A$260:$M$272,(CS$30+1),5)</f>
        <v>0</v>
      </c>
      <c r="CU41" s="86" t="n">
        <v>3</v>
      </c>
      <c r="CV41" s="84" t="n">
        <f aca="false">INDEX($A$260:$M$272,(CU$30+1),5)</f>
        <v>0</v>
      </c>
      <c r="CW41" s="86" t="n">
        <v>3</v>
      </c>
      <c r="CX41" s="84" t="n">
        <f aca="false">INDEX($A$260:$M$272,(CW$30+1),5)</f>
        <v>0</v>
      </c>
      <c r="CY41" s="86" t="n">
        <v>3</v>
      </c>
      <c r="CZ41" s="84" t="n">
        <f aca="false">INDEX($A$260:$M$272,(CY$30+1),5)</f>
        <v>0</v>
      </c>
      <c r="DA41" s="86" t="n">
        <v>3</v>
      </c>
      <c r="DB41" s="84" t="n">
        <f aca="false">INDEX($A$260:$M$272,(DA$30+1),5)</f>
        <v>0</v>
      </c>
      <c r="DC41" s="86" t="n">
        <v>3</v>
      </c>
      <c r="DD41" s="84" t="n">
        <f aca="false">INDEX($A$260:$M$272,(DC$30+1),5)</f>
        <v>0</v>
      </c>
      <c r="DE41" s="86"/>
      <c r="DF41" s="84"/>
      <c r="DG41" s="86"/>
      <c r="DH41" s="84"/>
    </row>
    <row r="42" s="82" customFormat="true" ht="13.5" hidden="false" customHeight="false" outlineLevel="0" collapsed="false">
      <c r="B42" s="86" t="n">
        <v>4</v>
      </c>
      <c r="C42" s="84" t="n">
        <f aca="false">INDEX($A$260:$M$272,(B$30+1),6)</f>
        <v>0</v>
      </c>
      <c r="D42" s="86" t="n">
        <v>4</v>
      </c>
      <c r="E42" s="84" t="n">
        <f aca="false">INDEX($A$260:$M$272,(D$30+1),6)</f>
        <v>0</v>
      </c>
      <c r="F42" s="86" t="n">
        <v>4</v>
      </c>
      <c r="G42" s="84" t="n">
        <f aca="false">INDEX($A$260:$M$272,(F$30+1),6)</f>
        <v>0</v>
      </c>
      <c r="H42" s="86" t="n">
        <v>4</v>
      </c>
      <c r="I42" s="84" t="n">
        <f aca="false">INDEX($A$260:$M$272,(H$30+1),6)</f>
        <v>0</v>
      </c>
      <c r="J42" s="87"/>
      <c r="K42" s="86" t="n">
        <v>4</v>
      </c>
      <c r="L42" s="84" t="n">
        <f aca="false">INDEX($A$260:$M$272,(K$30+1),6)</f>
        <v>0</v>
      </c>
      <c r="M42" s="86" t="n">
        <v>4</v>
      </c>
      <c r="N42" s="86"/>
      <c r="O42" s="84" t="n">
        <f aca="false">INDEX($A$260:$M$272,(M$30+1),6)</f>
        <v>0</v>
      </c>
      <c r="P42" s="87"/>
      <c r="Q42" s="87"/>
      <c r="R42" s="87"/>
      <c r="S42" s="87"/>
      <c r="T42" s="87"/>
      <c r="U42" s="87"/>
      <c r="V42" s="87"/>
      <c r="W42" s="87"/>
      <c r="X42" s="86" t="n">
        <v>4</v>
      </c>
      <c r="Y42" s="86"/>
      <c r="Z42" s="84" t="n">
        <f aca="false">INDEX($A$260:$M$272,(X$30+1),6)</f>
        <v>0</v>
      </c>
      <c r="AA42" s="86" t="n">
        <v>4</v>
      </c>
      <c r="AB42" s="84" t="n">
        <f aca="false">INDEX($A$260:$M$272,(AA$30+1),6)</f>
        <v>0</v>
      </c>
      <c r="AC42" s="86" t="n">
        <v>4</v>
      </c>
      <c r="AD42" s="84" t="n">
        <f aca="false">INDEX($A$260:$M$272,(AC$30+1),6)</f>
        <v>0</v>
      </c>
      <c r="AE42" s="86" t="n">
        <v>4</v>
      </c>
      <c r="AF42" s="84" t="n">
        <f aca="false">INDEX($A$260:$M$272,(AE$30+1),6)</f>
        <v>0</v>
      </c>
      <c r="AG42" s="86" t="n">
        <v>4</v>
      </c>
      <c r="AH42" s="84" t="n">
        <f aca="false">INDEX($A$260:$M$272,(AG$30+1),6)</f>
        <v>0</v>
      </c>
      <c r="AI42" s="86" t="n">
        <v>4</v>
      </c>
      <c r="AJ42" s="84" t="n">
        <f aca="false">INDEX($A$260:$M$272,(AI$30+1),6)</f>
        <v>0</v>
      </c>
      <c r="AK42" s="86" t="n">
        <v>4</v>
      </c>
      <c r="AL42" s="84" t="n">
        <f aca="false">INDEX($A$260:$M$272,(AK$30+1),6)</f>
        <v>0</v>
      </c>
      <c r="AM42" s="86" t="n">
        <v>4</v>
      </c>
      <c r="AN42" s="84" t="n">
        <f aca="false">INDEX($A$260:$M$272,(AM$30+1),6)</f>
        <v>0</v>
      </c>
      <c r="AO42" s="86" t="n">
        <v>4</v>
      </c>
      <c r="AP42" s="84" t="n">
        <f aca="false">INDEX($A$260:$M$272,(AO$30+1),6)</f>
        <v>0</v>
      </c>
      <c r="AQ42" s="86" t="n">
        <v>4</v>
      </c>
      <c r="AR42" s="84" t="n">
        <f aca="false">INDEX($A$260:$M$272,(AQ$30+1),6)</f>
        <v>0</v>
      </c>
      <c r="AS42" s="86" t="n">
        <v>4</v>
      </c>
      <c r="AT42" s="84" t="n">
        <f aca="false">INDEX($A$260:$M$272,(AS$30+1),6)</f>
        <v>0</v>
      </c>
      <c r="AU42" s="86" t="n">
        <v>4</v>
      </c>
      <c r="AV42" s="84" t="n">
        <f aca="false">INDEX($A$260:$M$272,(AU$30+1),6)</f>
        <v>0</v>
      </c>
      <c r="AW42" s="86" t="n">
        <v>4</v>
      </c>
      <c r="AX42" s="84" t="n">
        <f aca="false">INDEX($A$260:$M$272,(AW$30+1),6)</f>
        <v>0</v>
      </c>
      <c r="AY42" s="86" t="n">
        <v>4</v>
      </c>
      <c r="AZ42" s="84" t="n">
        <f aca="false">INDEX($A$260:$M$272,(AY$30+1),6)</f>
        <v>0</v>
      </c>
      <c r="BA42" s="86" t="n">
        <v>4</v>
      </c>
      <c r="BB42" s="84" t="n">
        <f aca="false">INDEX($A$260:$M$272,(BA$30+1),6)</f>
        <v>0</v>
      </c>
      <c r="BC42" s="86" t="n">
        <v>4</v>
      </c>
      <c r="BD42" s="84" t="n">
        <f aca="false">INDEX($A$260:$M$272,(BC$30+1),6)</f>
        <v>0</v>
      </c>
      <c r="BE42" s="86" t="n">
        <v>4</v>
      </c>
      <c r="BF42" s="84" t="n">
        <f aca="false">INDEX($A$260:$M$272,(BE$30+1),6)</f>
        <v>0</v>
      </c>
      <c r="BG42" s="86" t="n">
        <v>4</v>
      </c>
      <c r="BH42" s="84" t="n">
        <f aca="false">INDEX($A$260:$M$272,(BG$30+1),6)</f>
        <v>0</v>
      </c>
      <c r="BI42" s="86" t="n">
        <v>4</v>
      </c>
      <c r="BJ42" s="84" t="n">
        <f aca="false">INDEX($A$260:$M$272,(BI$30+1),6)</f>
        <v>0</v>
      </c>
      <c r="BK42" s="86" t="n">
        <v>4</v>
      </c>
      <c r="BL42" s="84" t="n">
        <f aca="false">INDEX($A$260:$M$272,(BK$30+1),6)</f>
        <v>0</v>
      </c>
      <c r="BM42" s="86" t="n">
        <v>4</v>
      </c>
      <c r="BN42" s="84" t="n">
        <f aca="false">INDEX($A$260:$M$272,(BM$30+1),6)</f>
        <v>0</v>
      </c>
      <c r="BO42" s="86" t="n">
        <v>4</v>
      </c>
      <c r="BP42" s="84" t="n">
        <f aca="false">INDEX($A$260:$M$272,(BO$30+1),6)</f>
        <v>0</v>
      </c>
      <c r="BQ42" s="86" t="n">
        <v>4</v>
      </c>
      <c r="BR42" s="84" t="n">
        <f aca="false">INDEX($A$260:$M$272,(BQ$30+1),6)</f>
        <v>0</v>
      </c>
      <c r="BS42" s="86" t="n">
        <v>4</v>
      </c>
      <c r="BT42" s="84" t="n">
        <f aca="false">INDEX($A$260:$M$272,(BS$30+1),6)</f>
        <v>0</v>
      </c>
      <c r="BU42" s="86" t="n">
        <v>4</v>
      </c>
      <c r="BV42" s="84" t="n">
        <f aca="false">INDEX($A$260:$M$272,(BU$30+1),6)</f>
        <v>0</v>
      </c>
      <c r="BW42" s="86" t="n">
        <v>4</v>
      </c>
      <c r="BX42" s="84" t="n">
        <f aca="false">INDEX($A$260:$M$272,(BW$30+1),6)</f>
        <v>0</v>
      </c>
      <c r="BY42" s="86" t="n">
        <v>4</v>
      </c>
      <c r="BZ42" s="84" t="n">
        <f aca="false">INDEX($A$260:$M$272,(BY$30+1),6)</f>
        <v>0</v>
      </c>
      <c r="CA42" s="86" t="n">
        <v>4</v>
      </c>
      <c r="CB42" s="84" t="n">
        <f aca="false">INDEX($A$260:$M$272,(CA$30+1),6)</f>
        <v>0</v>
      </c>
      <c r="CC42" s="86" t="n">
        <v>4</v>
      </c>
      <c r="CD42" s="84" t="n">
        <f aca="false">INDEX($A$260:$M$272,(CC$30+1),6)</f>
        <v>0</v>
      </c>
      <c r="CE42" s="86" t="n">
        <v>4</v>
      </c>
      <c r="CF42" s="84" t="n">
        <f aca="false">INDEX($A$260:$M$272,(CE$30+1),6)</f>
        <v>0</v>
      </c>
      <c r="CG42" s="86" t="n">
        <v>4</v>
      </c>
      <c r="CH42" s="84" t="n">
        <f aca="false">INDEX($A$260:$M$272,(CG$30+1),6)</f>
        <v>0</v>
      </c>
      <c r="CI42" s="86" t="n">
        <v>4</v>
      </c>
      <c r="CJ42" s="84" t="n">
        <f aca="false">INDEX($A$260:$M$272,(CI$30+1),6)</f>
        <v>0</v>
      </c>
      <c r="CK42" s="86" t="n">
        <v>4</v>
      </c>
      <c r="CL42" s="84" t="n">
        <f aca="false">INDEX($A$260:$M$272,(CK$30+1),6)</f>
        <v>0</v>
      </c>
      <c r="CM42" s="86" t="n">
        <v>4</v>
      </c>
      <c r="CN42" s="84" t="n">
        <f aca="false">INDEX($A$260:$M$272,(CM$30+1),6)</f>
        <v>0</v>
      </c>
      <c r="CO42" s="86" t="n">
        <v>4</v>
      </c>
      <c r="CP42" s="84" t="n">
        <f aca="false">INDEX($A$260:$M$272,(CO$30+1),6)</f>
        <v>0</v>
      </c>
      <c r="CQ42" s="86" t="n">
        <v>4</v>
      </c>
      <c r="CR42" s="84" t="n">
        <f aca="false">INDEX($A$260:$M$272,(CQ$30+1),6)</f>
        <v>0</v>
      </c>
      <c r="CS42" s="86" t="n">
        <v>4</v>
      </c>
      <c r="CT42" s="84" t="n">
        <f aca="false">INDEX($A$260:$M$272,(CS$30+1),6)</f>
        <v>0</v>
      </c>
      <c r="CU42" s="86" t="n">
        <v>4</v>
      </c>
      <c r="CV42" s="84" t="n">
        <f aca="false">INDEX($A$260:$M$272,(CU$30+1),6)</f>
        <v>0</v>
      </c>
      <c r="CW42" s="86" t="n">
        <v>4</v>
      </c>
      <c r="CX42" s="84" t="n">
        <f aca="false">INDEX($A$260:$M$272,(CW$30+1),6)</f>
        <v>0</v>
      </c>
      <c r="CY42" s="86" t="n">
        <v>4</v>
      </c>
      <c r="CZ42" s="84" t="n">
        <f aca="false">INDEX($A$260:$M$272,(CY$30+1),6)</f>
        <v>0</v>
      </c>
      <c r="DA42" s="86" t="n">
        <v>4</v>
      </c>
      <c r="DB42" s="84" t="n">
        <f aca="false">INDEX($A$260:$M$272,(DA$30+1),6)</f>
        <v>0</v>
      </c>
      <c r="DC42" s="86" t="n">
        <v>4</v>
      </c>
      <c r="DD42" s="84" t="n">
        <f aca="false">INDEX($A$260:$M$272,(DC$30+1),6)</f>
        <v>0</v>
      </c>
      <c r="DE42" s="86"/>
      <c r="DF42" s="84"/>
      <c r="DG42" s="86"/>
      <c r="DH42" s="84"/>
    </row>
    <row r="43" s="82" customFormat="true" ht="13.5" hidden="false" customHeight="false" outlineLevel="0" collapsed="false">
      <c r="B43" s="86" t="n">
        <v>5</v>
      </c>
      <c r="C43" s="84" t="n">
        <f aca="false">INDEX($A$260:$M$272,(B$30+1),7)</f>
        <v>0</v>
      </c>
      <c r="D43" s="86" t="n">
        <v>5</v>
      </c>
      <c r="E43" s="84" t="n">
        <f aca="false">INDEX($A$260:$M$272,(D$30+1),7)</f>
        <v>0</v>
      </c>
      <c r="F43" s="86" t="n">
        <v>5</v>
      </c>
      <c r="G43" s="84" t="n">
        <f aca="false">INDEX($A$260:$M$272,(F$30+1),7)</f>
        <v>0</v>
      </c>
      <c r="H43" s="86" t="n">
        <v>5</v>
      </c>
      <c r="I43" s="84" t="n">
        <f aca="false">INDEX($A$260:$M$272,(H$30+1),7)</f>
        <v>0</v>
      </c>
      <c r="J43" s="87"/>
      <c r="K43" s="86" t="n">
        <v>5</v>
      </c>
      <c r="L43" s="84" t="n">
        <f aca="false">INDEX($A$260:$M$272,(K$30+1),7)</f>
        <v>0</v>
      </c>
      <c r="M43" s="86" t="n">
        <v>5</v>
      </c>
      <c r="N43" s="86"/>
      <c r="O43" s="84" t="n">
        <f aca="false">INDEX($A$260:$M$272,(M$30+1),7)</f>
        <v>0</v>
      </c>
      <c r="P43" s="87"/>
      <c r="Q43" s="87"/>
      <c r="R43" s="87"/>
      <c r="S43" s="87"/>
      <c r="T43" s="87"/>
      <c r="U43" s="87"/>
      <c r="V43" s="87"/>
      <c r="W43" s="87"/>
      <c r="X43" s="86" t="n">
        <v>5</v>
      </c>
      <c r="Y43" s="86"/>
      <c r="Z43" s="84" t="n">
        <f aca="false">INDEX($A$260:$M$272,(X$30+1),7)</f>
        <v>0</v>
      </c>
      <c r="AA43" s="86" t="n">
        <v>5</v>
      </c>
      <c r="AB43" s="84" t="n">
        <f aca="false">INDEX($A$260:$M$272,(AA$30+1),7)</f>
        <v>0</v>
      </c>
      <c r="AC43" s="86" t="n">
        <v>5</v>
      </c>
      <c r="AD43" s="84" t="n">
        <f aca="false">INDEX($A$260:$M$272,(AC$30+1),7)</f>
        <v>0</v>
      </c>
      <c r="AE43" s="86" t="n">
        <v>5</v>
      </c>
      <c r="AF43" s="84" t="n">
        <f aca="false">INDEX($A$260:$M$272,(AE$30+1),7)</f>
        <v>0</v>
      </c>
      <c r="AG43" s="86" t="n">
        <v>5</v>
      </c>
      <c r="AH43" s="84" t="n">
        <f aca="false">INDEX($A$260:$M$272,(AG$30+1),7)</f>
        <v>0</v>
      </c>
      <c r="AI43" s="86" t="n">
        <v>5</v>
      </c>
      <c r="AJ43" s="84" t="n">
        <f aca="false">INDEX($A$260:$M$272,(AI$30+1),7)</f>
        <v>0</v>
      </c>
      <c r="AK43" s="86" t="n">
        <v>5</v>
      </c>
      <c r="AL43" s="84" t="n">
        <f aca="false">INDEX($A$260:$M$272,(AK$30+1),7)</f>
        <v>0</v>
      </c>
      <c r="AM43" s="86" t="n">
        <v>5</v>
      </c>
      <c r="AN43" s="84" t="n">
        <f aca="false">INDEX($A$260:$M$272,(AM$30+1),7)</f>
        <v>0</v>
      </c>
      <c r="AO43" s="86" t="n">
        <v>5</v>
      </c>
      <c r="AP43" s="84" t="n">
        <f aca="false">INDEX($A$260:$M$272,(AO$30+1),7)</f>
        <v>0</v>
      </c>
      <c r="AQ43" s="86" t="n">
        <v>5</v>
      </c>
      <c r="AR43" s="84" t="n">
        <f aca="false">INDEX($A$260:$M$272,(AQ$30+1),7)</f>
        <v>0</v>
      </c>
      <c r="AS43" s="86" t="n">
        <v>5</v>
      </c>
      <c r="AT43" s="84" t="n">
        <f aca="false">INDEX($A$260:$M$272,(AS$30+1),7)</f>
        <v>0</v>
      </c>
      <c r="AU43" s="86" t="n">
        <v>5</v>
      </c>
      <c r="AV43" s="84" t="n">
        <f aca="false">INDEX($A$260:$M$272,(AU$30+1),7)</f>
        <v>0</v>
      </c>
      <c r="AW43" s="86" t="n">
        <v>5</v>
      </c>
      <c r="AX43" s="84" t="n">
        <f aca="false">INDEX($A$260:$M$272,(AW$30+1),7)</f>
        <v>0</v>
      </c>
      <c r="AY43" s="86" t="n">
        <v>5</v>
      </c>
      <c r="AZ43" s="84" t="n">
        <f aca="false">INDEX($A$260:$M$272,(AY$30+1),7)</f>
        <v>0</v>
      </c>
      <c r="BA43" s="86" t="n">
        <v>5</v>
      </c>
      <c r="BB43" s="84" t="n">
        <f aca="false">INDEX($A$260:$M$272,(BA$30+1),7)</f>
        <v>0</v>
      </c>
      <c r="BC43" s="86" t="n">
        <v>5</v>
      </c>
      <c r="BD43" s="84" t="n">
        <f aca="false">INDEX($A$260:$M$272,(BC$30+1),7)</f>
        <v>0</v>
      </c>
      <c r="BE43" s="86" t="n">
        <v>5</v>
      </c>
      <c r="BF43" s="84" t="n">
        <f aca="false">INDEX($A$260:$M$272,(BE$30+1),7)</f>
        <v>0</v>
      </c>
      <c r="BG43" s="86" t="n">
        <v>5</v>
      </c>
      <c r="BH43" s="84" t="n">
        <f aca="false">INDEX($A$260:$M$272,(BG$30+1),7)</f>
        <v>0</v>
      </c>
      <c r="BI43" s="86" t="n">
        <v>5</v>
      </c>
      <c r="BJ43" s="84" t="n">
        <f aca="false">INDEX($A$260:$M$272,(BI$30+1),7)</f>
        <v>0</v>
      </c>
      <c r="BK43" s="86" t="n">
        <v>5</v>
      </c>
      <c r="BL43" s="84" t="n">
        <f aca="false">INDEX($A$260:$M$272,(BK$30+1),7)</f>
        <v>0</v>
      </c>
      <c r="BM43" s="86" t="n">
        <v>5</v>
      </c>
      <c r="BN43" s="84" t="n">
        <f aca="false">INDEX($A$260:$M$272,(BM$30+1),7)</f>
        <v>0</v>
      </c>
      <c r="BO43" s="86" t="n">
        <v>5</v>
      </c>
      <c r="BP43" s="84" t="n">
        <f aca="false">INDEX($A$260:$M$272,(BO$30+1),7)</f>
        <v>0</v>
      </c>
      <c r="BQ43" s="86" t="n">
        <v>5</v>
      </c>
      <c r="BR43" s="84" t="n">
        <f aca="false">INDEX($A$260:$M$272,(BQ$30+1),7)</f>
        <v>0</v>
      </c>
      <c r="BS43" s="86" t="n">
        <v>5</v>
      </c>
      <c r="BT43" s="84" t="n">
        <f aca="false">INDEX($A$260:$M$272,(BS$30+1),7)</f>
        <v>0</v>
      </c>
      <c r="BU43" s="86" t="n">
        <v>5</v>
      </c>
      <c r="BV43" s="84" t="n">
        <f aca="false">INDEX($A$260:$M$272,(BU$30+1),7)</f>
        <v>0</v>
      </c>
      <c r="BW43" s="86" t="n">
        <v>5</v>
      </c>
      <c r="BX43" s="84" t="n">
        <f aca="false">INDEX($A$260:$M$272,(BW$30+1),7)</f>
        <v>0</v>
      </c>
      <c r="BY43" s="86" t="n">
        <v>5</v>
      </c>
      <c r="BZ43" s="84" t="n">
        <f aca="false">INDEX($A$260:$M$272,(BY$30+1),7)</f>
        <v>0</v>
      </c>
      <c r="CA43" s="86" t="n">
        <v>5</v>
      </c>
      <c r="CB43" s="84" t="n">
        <f aca="false">INDEX($A$260:$M$272,(CA$30+1),7)</f>
        <v>0</v>
      </c>
      <c r="CC43" s="86" t="n">
        <v>5</v>
      </c>
      <c r="CD43" s="84" t="n">
        <f aca="false">INDEX($A$260:$M$272,(CC$30+1),7)</f>
        <v>0</v>
      </c>
      <c r="CE43" s="86" t="n">
        <v>5</v>
      </c>
      <c r="CF43" s="84" t="n">
        <f aca="false">INDEX($A$260:$M$272,(CE$30+1),7)</f>
        <v>0</v>
      </c>
      <c r="CG43" s="86" t="n">
        <v>5</v>
      </c>
      <c r="CH43" s="84" t="n">
        <f aca="false">INDEX($A$260:$M$272,(CG$30+1),7)</f>
        <v>0</v>
      </c>
      <c r="CI43" s="86" t="n">
        <v>5</v>
      </c>
      <c r="CJ43" s="84" t="n">
        <f aca="false">INDEX($A$260:$M$272,(CI$30+1),7)</f>
        <v>0</v>
      </c>
      <c r="CK43" s="86" t="n">
        <v>5</v>
      </c>
      <c r="CL43" s="84" t="n">
        <f aca="false">INDEX($A$260:$M$272,(CK$30+1),7)</f>
        <v>0</v>
      </c>
      <c r="CM43" s="86" t="n">
        <v>5</v>
      </c>
      <c r="CN43" s="84" t="n">
        <f aca="false">INDEX($A$260:$M$272,(CM$30+1),7)</f>
        <v>0</v>
      </c>
      <c r="CO43" s="86" t="n">
        <v>5</v>
      </c>
      <c r="CP43" s="84" t="n">
        <f aca="false">INDEX($A$260:$M$272,(CO$30+1),7)</f>
        <v>0</v>
      </c>
      <c r="CQ43" s="86" t="n">
        <v>5</v>
      </c>
      <c r="CR43" s="84" t="n">
        <f aca="false">INDEX($A$260:$M$272,(CQ$30+1),7)</f>
        <v>0</v>
      </c>
      <c r="CS43" s="86" t="n">
        <v>5</v>
      </c>
      <c r="CT43" s="84" t="n">
        <f aca="false">INDEX($A$260:$M$272,(CS$30+1),7)</f>
        <v>0</v>
      </c>
      <c r="CU43" s="86" t="n">
        <v>5</v>
      </c>
      <c r="CV43" s="84" t="n">
        <f aca="false">INDEX($A$260:$M$272,(CU$30+1),7)</f>
        <v>0</v>
      </c>
      <c r="CW43" s="86" t="n">
        <v>5</v>
      </c>
      <c r="CX43" s="84" t="n">
        <f aca="false">INDEX($A$260:$M$272,(CW$30+1),7)</f>
        <v>0</v>
      </c>
      <c r="CY43" s="86" t="n">
        <v>5</v>
      </c>
      <c r="CZ43" s="84" t="n">
        <f aca="false">INDEX($A$260:$M$272,(CY$30+1),7)</f>
        <v>0</v>
      </c>
      <c r="DA43" s="86" t="n">
        <v>5</v>
      </c>
      <c r="DB43" s="84" t="n">
        <f aca="false">INDEX($A$260:$M$272,(DA$30+1),7)</f>
        <v>0</v>
      </c>
      <c r="DC43" s="86" t="n">
        <v>5</v>
      </c>
      <c r="DD43" s="84" t="n">
        <f aca="false">INDEX($A$260:$M$272,(DC$30+1),7)</f>
        <v>0</v>
      </c>
      <c r="DE43" s="86"/>
      <c r="DF43" s="84"/>
      <c r="DG43" s="86"/>
      <c r="DH43" s="84"/>
    </row>
    <row r="44" s="82" customFormat="true" ht="13.5" hidden="false" customHeight="false" outlineLevel="0" collapsed="false">
      <c r="B44" s="86" t="n">
        <v>6</v>
      </c>
      <c r="C44" s="84" t="n">
        <f aca="false">INDEX($A$260:$M$272,(B$30+1),8)</f>
        <v>0</v>
      </c>
      <c r="D44" s="86" t="n">
        <v>6</v>
      </c>
      <c r="E44" s="84" t="n">
        <f aca="false">INDEX($A$260:$M$272,(D$30+1),8)</f>
        <v>0</v>
      </c>
      <c r="F44" s="86" t="n">
        <v>6</v>
      </c>
      <c r="G44" s="84" t="n">
        <f aca="false">INDEX($A$260:$M$272,(F$30+1),8)</f>
        <v>0</v>
      </c>
      <c r="H44" s="86" t="n">
        <v>6</v>
      </c>
      <c r="I44" s="84" t="n">
        <f aca="false">INDEX($A$260:$M$272,(H$30+1),8)</f>
        <v>0</v>
      </c>
      <c r="J44" s="87"/>
      <c r="K44" s="86" t="n">
        <v>6</v>
      </c>
      <c r="L44" s="84" t="n">
        <f aca="false">INDEX($A$260:$M$272,(K$30+1),8)</f>
        <v>0</v>
      </c>
      <c r="M44" s="86" t="n">
        <v>6</v>
      </c>
      <c r="N44" s="86"/>
      <c r="O44" s="84" t="n">
        <f aca="false">INDEX($A$260:$M$272,(M$30+1),8)</f>
        <v>0</v>
      </c>
      <c r="P44" s="87"/>
      <c r="Q44" s="87"/>
      <c r="R44" s="87"/>
      <c r="S44" s="87"/>
      <c r="T44" s="87"/>
      <c r="U44" s="87"/>
      <c r="V44" s="87"/>
      <c r="W44" s="87"/>
      <c r="X44" s="86" t="n">
        <v>6</v>
      </c>
      <c r="Y44" s="86"/>
      <c r="Z44" s="84" t="n">
        <f aca="false">INDEX($A$260:$M$272,(X$30+1),8)</f>
        <v>0</v>
      </c>
      <c r="AA44" s="86" t="n">
        <v>6</v>
      </c>
      <c r="AB44" s="84" t="n">
        <f aca="false">INDEX($A$260:$M$272,(AA$30+1),8)</f>
        <v>0</v>
      </c>
      <c r="AC44" s="86" t="n">
        <v>6</v>
      </c>
      <c r="AD44" s="84" t="n">
        <f aca="false">INDEX($A$260:$M$272,(AC$30+1),8)</f>
        <v>0</v>
      </c>
      <c r="AE44" s="86" t="n">
        <v>6</v>
      </c>
      <c r="AF44" s="84" t="n">
        <f aca="false">INDEX($A$260:$M$272,(AE$30+1),8)</f>
        <v>0</v>
      </c>
      <c r="AG44" s="86" t="n">
        <v>6</v>
      </c>
      <c r="AH44" s="84" t="n">
        <f aca="false">INDEX($A$260:$M$272,(AG$30+1),8)</f>
        <v>0</v>
      </c>
      <c r="AI44" s="86" t="n">
        <v>6</v>
      </c>
      <c r="AJ44" s="84" t="n">
        <f aca="false">INDEX($A$260:$M$272,(AI$30+1),8)</f>
        <v>0</v>
      </c>
      <c r="AK44" s="86" t="n">
        <v>6</v>
      </c>
      <c r="AL44" s="84" t="n">
        <f aca="false">INDEX($A$260:$M$272,(AK$30+1),8)</f>
        <v>0</v>
      </c>
      <c r="AM44" s="86" t="n">
        <v>6</v>
      </c>
      <c r="AN44" s="84" t="n">
        <f aca="false">INDEX($A$260:$M$272,(AM$30+1),8)</f>
        <v>0</v>
      </c>
      <c r="AO44" s="86" t="n">
        <v>6</v>
      </c>
      <c r="AP44" s="84" t="n">
        <f aca="false">INDEX($A$260:$M$272,(AO$30+1),8)</f>
        <v>0</v>
      </c>
      <c r="AQ44" s="86" t="n">
        <v>6</v>
      </c>
      <c r="AR44" s="84" t="n">
        <f aca="false">INDEX($A$260:$M$272,(AQ$30+1),8)</f>
        <v>0</v>
      </c>
      <c r="AS44" s="86" t="n">
        <v>6</v>
      </c>
      <c r="AT44" s="84" t="n">
        <f aca="false">INDEX($A$260:$M$272,(AS$30+1),8)</f>
        <v>0</v>
      </c>
      <c r="AU44" s="86" t="n">
        <v>6</v>
      </c>
      <c r="AV44" s="84" t="n">
        <f aca="false">INDEX($A$260:$M$272,(AU$30+1),8)</f>
        <v>0</v>
      </c>
      <c r="AW44" s="86" t="n">
        <v>6</v>
      </c>
      <c r="AX44" s="84" t="n">
        <f aca="false">INDEX($A$260:$M$272,(AW$30+1),8)</f>
        <v>0</v>
      </c>
      <c r="AY44" s="86" t="n">
        <v>6</v>
      </c>
      <c r="AZ44" s="84" t="n">
        <f aca="false">INDEX($A$260:$M$272,(AY$30+1),8)</f>
        <v>0</v>
      </c>
      <c r="BA44" s="86" t="n">
        <v>6</v>
      </c>
      <c r="BB44" s="84" t="n">
        <f aca="false">INDEX($A$260:$M$272,(BA$30+1),8)</f>
        <v>0</v>
      </c>
      <c r="BC44" s="86" t="n">
        <v>6</v>
      </c>
      <c r="BD44" s="84" t="n">
        <f aca="false">INDEX($A$260:$M$272,(BC$30+1),8)</f>
        <v>0</v>
      </c>
      <c r="BE44" s="86" t="n">
        <v>6</v>
      </c>
      <c r="BF44" s="84" t="n">
        <f aca="false">INDEX($A$260:$M$272,(BE$30+1),8)</f>
        <v>0</v>
      </c>
      <c r="BG44" s="86" t="n">
        <v>6</v>
      </c>
      <c r="BH44" s="84" t="n">
        <f aca="false">INDEX($A$260:$M$272,(BG$30+1),8)</f>
        <v>0</v>
      </c>
      <c r="BI44" s="86" t="n">
        <v>6</v>
      </c>
      <c r="BJ44" s="84" t="n">
        <f aca="false">INDEX($A$260:$M$272,(BI$30+1),8)</f>
        <v>0</v>
      </c>
      <c r="BK44" s="86" t="n">
        <v>6</v>
      </c>
      <c r="BL44" s="84" t="n">
        <f aca="false">INDEX($A$260:$M$272,(BK$30+1),8)</f>
        <v>0</v>
      </c>
      <c r="BM44" s="86" t="n">
        <v>6</v>
      </c>
      <c r="BN44" s="84" t="n">
        <f aca="false">INDEX($A$260:$M$272,(BM$30+1),8)</f>
        <v>0</v>
      </c>
      <c r="BO44" s="86" t="n">
        <v>6</v>
      </c>
      <c r="BP44" s="84" t="n">
        <f aca="false">INDEX($A$260:$M$272,(BO$30+1),8)</f>
        <v>0</v>
      </c>
      <c r="BQ44" s="86" t="n">
        <v>6</v>
      </c>
      <c r="BR44" s="84" t="n">
        <f aca="false">INDEX($A$260:$M$272,(BQ$30+1),8)</f>
        <v>0</v>
      </c>
      <c r="BS44" s="86" t="n">
        <v>6</v>
      </c>
      <c r="BT44" s="84" t="n">
        <f aca="false">INDEX($A$260:$M$272,(BS$30+1),8)</f>
        <v>0</v>
      </c>
      <c r="BU44" s="86" t="n">
        <v>6</v>
      </c>
      <c r="BV44" s="84" t="n">
        <f aca="false">INDEX($A$260:$M$272,(BU$30+1),8)</f>
        <v>0</v>
      </c>
      <c r="BW44" s="86" t="n">
        <v>6</v>
      </c>
      <c r="BX44" s="84" t="n">
        <f aca="false">INDEX($A$260:$M$272,(BW$30+1),8)</f>
        <v>0</v>
      </c>
      <c r="BY44" s="86" t="n">
        <v>6</v>
      </c>
      <c r="BZ44" s="84" t="n">
        <f aca="false">INDEX($A$260:$M$272,(BY$30+1),8)</f>
        <v>0</v>
      </c>
      <c r="CA44" s="86" t="n">
        <v>6</v>
      </c>
      <c r="CB44" s="84" t="n">
        <f aca="false">INDEX($A$260:$M$272,(CA$30+1),8)</f>
        <v>0</v>
      </c>
      <c r="CC44" s="86" t="n">
        <v>6</v>
      </c>
      <c r="CD44" s="84" t="n">
        <f aca="false">INDEX($A$260:$M$272,(CC$30+1),8)</f>
        <v>0</v>
      </c>
      <c r="CE44" s="86" t="n">
        <v>6</v>
      </c>
      <c r="CF44" s="84" t="n">
        <f aca="false">INDEX($A$260:$M$272,(CE$30+1),8)</f>
        <v>0</v>
      </c>
      <c r="CG44" s="86" t="n">
        <v>6</v>
      </c>
      <c r="CH44" s="84" t="n">
        <f aca="false">INDEX($A$260:$M$272,(CG$30+1),8)</f>
        <v>0</v>
      </c>
      <c r="CI44" s="86" t="n">
        <v>6</v>
      </c>
      <c r="CJ44" s="84" t="n">
        <f aca="false">INDEX($A$260:$M$272,(CI$30+1),8)</f>
        <v>0</v>
      </c>
      <c r="CK44" s="86" t="n">
        <v>6</v>
      </c>
      <c r="CL44" s="84" t="n">
        <f aca="false">INDEX($A$260:$M$272,(CK$30+1),8)</f>
        <v>0</v>
      </c>
      <c r="CM44" s="86" t="n">
        <v>6</v>
      </c>
      <c r="CN44" s="84" t="n">
        <f aca="false">INDEX($A$260:$M$272,(CM$30+1),8)</f>
        <v>0</v>
      </c>
      <c r="CO44" s="86" t="n">
        <v>6</v>
      </c>
      <c r="CP44" s="84" t="n">
        <f aca="false">INDEX($A$260:$M$272,(CO$30+1),8)</f>
        <v>0</v>
      </c>
      <c r="CQ44" s="86" t="n">
        <v>6</v>
      </c>
      <c r="CR44" s="84" t="n">
        <f aca="false">INDEX($A$260:$M$272,(CQ$30+1),8)</f>
        <v>0</v>
      </c>
      <c r="CS44" s="86" t="n">
        <v>6</v>
      </c>
      <c r="CT44" s="84" t="n">
        <f aca="false">INDEX($A$260:$M$272,(CS$30+1),8)</f>
        <v>0</v>
      </c>
      <c r="CU44" s="86" t="n">
        <v>6</v>
      </c>
      <c r="CV44" s="84" t="n">
        <f aca="false">INDEX($A$260:$M$272,(CU$30+1),8)</f>
        <v>0</v>
      </c>
      <c r="CW44" s="86" t="n">
        <v>6</v>
      </c>
      <c r="CX44" s="84" t="n">
        <f aca="false">INDEX($A$260:$M$272,(CW$30+1),8)</f>
        <v>0</v>
      </c>
      <c r="CY44" s="86" t="n">
        <v>6</v>
      </c>
      <c r="CZ44" s="84" t="n">
        <f aca="false">INDEX($A$260:$M$272,(CY$30+1),8)</f>
        <v>0</v>
      </c>
      <c r="DA44" s="86" t="n">
        <v>6</v>
      </c>
      <c r="DB44" s="84" t="n">
        <f aca="false">INDEX($A$260:$M$272,(DA$30+1),8)</f>
        <v>0</v>
      </c>
      <c r="DC44" s="86" t="n">
        <v>6</v>
      </c>
      <c r="DD44" s="84" t="n">
        <f aca="false">INDEX($A$260:$M$272,(DC$30+1),8)</f>
        <v>0</v>
      </c>
      <c r="DE44" s="86"/>
      <c r="DF44" s="84"/>
      <c r="DG44" s="86"/>
      <c r="DH44" s="84"/>
    </row>
    <row r="45" s="82" customFormat="true" ht="13.5" hidden="false" customHeight="false" outlineLevel="0" collapsed="false">
      <c r="B45" s="86" t="n">
        <v>7</v>
      </c>
      <c r="C45" s="84" t="n">
        <f aca="false">INDEX($A$260:$M$272,(B$30+1),9)</f>
        <v>0</v>
      </c>
      <c r="D45" s="86" t="n">
        <v>7</v>
      </c>
      <c r="E45" s="84" t="n">
        <f aca="false">INDEX($A$260:$M$272,(D$30+1),9)</f>
        <v>0</v>
      </c>
      <c r="F45" s="86" t="n">
        <v>7</v>
      </c>
      <c r="G45" s="84" t="n">
        <f aca="false">INDEX($A$260:$M$272,(F$30+1),9)</f>
        <v>0</v>
      </c>
      <c r="H45" s="86" t="n">
        <v>7</v>
      </c>
      <c r="I45" s="84" t="n">
        <f aca="false">INDEX($A$260:$M$272,(H$30+1),9)</f>
        <v>0</v>
      </c>
      <c r="J45" s="87"/>
      <c r="K45" s="86" t="n">
        <v>7</v>
      </c>
      <c r="L45" s="84" t="n">
        <f aca="false">INDEX($A$260:$M$272,(K$30+1),9)</f>
        <v>0</v>
      </c>
      <c r="M45" s="86" t="n">
        <v>7</v>
      </c>
      <c r="N45" s="86"/>
      <c r="O45" s="84" t="n">
        <f aca="false">INDEX($A$260:$M$272,(M$30+1),9)</f>
        <v>0</v>
      </c>
      <c r="P45" s="87"/>
      <c r="Q45" s="87"/>
      <c r="R45" s="87"/>
      <c r="S45" s="87"/>
      <c r="T45" s="87"/>
      <c r="U45" s="87"/>
      <c r="V45" s="87"/>
      <c r="W45" s="87"/>
      <c r="X45" s="86" t="n">
        <v>7</v>
      </c>
      <c r="Y45" s="86"/>
      <c r="Z45" s="84" t="n">
        <f aca="false">INDEX($A$260:$M$272,(X$30+1),9)</f>
        <v>0</v>
      </c>
      <c r="AA45" s="86" t="n">
        <v>7</v>
      </c>
      <c r="AB45" s="84" t="n">
        <f aca="false">INDEX($A$260:$M$272,(AA$30+1),9)</f>
        <v>0</v>
      </c>
      <c r="AC45" s="86" t="n">
        <v>7</v>
      </c>
      <c r="AD45" s="84" t="n">
        <f aca="false">INDEX($A$260:$M$272,(AC$30+1),9)</f>
        <v>0</v>
      </c>
      <c r="AE45" s="86" t="n">
        <v>7</v>
      </c>
      <c r="AF45" s="84" t="n">
        <f aca="false">INDEX($A$260:$M$272,(AE$30+1),9)</f>
        <v>0</v>
      </c>
      <c r="AG45" s="86" t="n">
        <v>7</v>
      </c>
      <c r="AH45" s="84" t="n">
        <f aca="false">INDEX($A$260:$M$272,(AG$30+1),9)</f>
        <v>0</v>
      </c>
      <c r="AI45" s="86" t="n">
        <v>7</v>
      </c>
      <c r="AJ45" s="84" t="n">
        <f aca="false">INDEX($A$260:$M$272,(AI$30+1),9)</f>
        <v>0</v>
      </c>
      <c r="AK45" s="86" t="n">
        <v>7</v>
      </c>
      <c r="AL45" s="84" t="n">
        <f aca="false">INDEX($A$260:$M$272,(AK$30+1),9)</f>
        <v>0</v>
      </c>
      <c r="AM45" s="86" t="n">
        <v>7</v>
      </c>
      <c r="AN45" s="84" t="n">
        <f aca="false">INDEX($A$260:$M$272,(AM$30+1),9)</f>
        <v>0</v>
      </c>
      <c r="AO45" s="86" t="n">
        <v>7</v>
      </c>
      <c r="AP45" s="84" t="n">
        <f aca="false">INDEX($A$260:$M$272,(AO$30+1),9)</f>
        <v>0</v>
      </c>
      <c r="AQ45" s="86" t="n">
        <v>7</v>
      </c>
      <c r="AR45" s="84" t="n">
        <f aca="false">INDEX($A$260:$M$272,(AQ$30+1),9)</f>
        <v>0</v>
      </c>
      <c r="AS45" s="86" t="n">
        <v>7</v>
      </c>
      <c r="AT45" s="84" t="n">
        <f aca="false">INDEX($A$260:$M$272,(AS$30+1),9)</f>
        <v>0</v>
      </c>
      <c r="AU45" s="86" t="n">
        <v>7</v>
      </c>
      <c r="AV45" s="84" t="n">
        <f aca="false">INDEX($A$260:$M$272,(AU$30+1),9)</f>
        <v>0</v>
      </c>
      <c r="AW45" s="86" t="n">
        <v>7</v>
      </c>
      <c r="AX45" s="84" t="n">
        <f aca="false">INDEX($A$260:$M$272,(AW$30+1),9)</f>
        <v>0</v>
      </c>
      <c r="AY45" s="86" t="n">
        <v>7</v>
      </c>
      <c r="AZ45" s="84" t="n">
        <f aca="false">INDEX($A$260:$M$272,(AY$30+1),9)</f>
        <v>0</v>
      </c>
      <c r="BA45" s="86" t="n">
        <v>7</v>
      </c>
      <c r="BB45" s="84" t="n">
        <f aca="false">INDEX($A$260:$M$272,(BA$30+1),9)</f>
        <v>0</v>
      </c>
      <c r="BC45" s="86" t="n">
        <v>7</v>
      </c>
      <c r="BD45" s="84" t="n">
        <f aca="false">INDEX($A$260:$M$272,(BC$30+1),9)</f>
        <v>0</v>
      </c>
      <c r="BE45" s="86" t="n">
        <v>7</v>
      </c>
      <c r="BF45" s="84" t="n">
        <f aca="false">INDEX($A$260:$M$272,(BE$30+1),9)</f>
        <v>0</v>
      </c>
      <c r="BG45" s="86" t="n">
        <v>7</v>
      </c>
      <c r="BH45" s="84" t="n">
        <f aca="false">INDEX($A$260:$M$272,(BG$30+1),9)</f>
        <v>0</v>
      </c>
      <c r="BI45" s="86" t="n">
        <v>7</v>
      </c>
      <c r="BJ45" s="84" t="n">
        <f aca="false">INDEX($A$260:$M$272,(BI$30+1),9)</f>
        <v>0</v>
      </c>
      <c r="BK45" s="86" t="n">
        <v>7</v>
      </c>
      <c r="BL45" s="84" t="n">
        <f aca="false">INDEX($A$260:$M$272,(BK$30+1),9)</f>
        <v>0</v>
      </c>
      <c r="BM45" s="86" t="n">
        <v>7</v>
      </c>
      <c r="BN45" s="84" t="n">
        <f aca="false">INDEX($A$260:$M$272,(BM$30+1),9)</f>
        <v>0</v>
      </c>
      <c r="BO45" s="86" t="n">
        <v>7</v>
      </c>
      <c r="BP45" s="84" t="n">
        <f aca="false">INDEX($A$260:$M$272,(BO$30+1),9)</f>
        <v>0</v>
      </c>
      <c r="BQ45" s="86" t="n">
        <v>7</v>
      </c>
      <c r="BR45" s="84" t="n">
        <f aca="false">INDEX($A$260:$M$272,(BQ$30+1),9)</f>
        <v>0</v>
      </c>
      <c r="BS45" s="86" t="n">
        <v>7</v>
      </c>
      <c r="BT45" s="84" t="n">
        <f aca="false">INDEX($A$260:$M$272,(BS$30+1),9)</f>
        <v>0</v>
      </c>
      <c r="BU45" s="86" t="n">
        <v>7</v>
      </c>
      <c r="BV45" s="84" t="n">
        <f aca="false">INDEX($A$260:$M$272,(BU$30+1),9)</f>
        <v>0</v>
      </c>
      <c r="BW45" s="86" t="n">
        <v>7</v>
      </c>
      <c r="BX45" s="84" t="n">
        <f aca="false">INDEX($A$260:$M$272,(BW$30+1),9)</f>
        <v>0</v>
      </c>
      <c r="BY45" s="86" t="n">
        <v>7</v>
      </c>
      <c r="BZ45" s="84" t="n">
        <f aca="false">INDEX($A$260:$M$272,(BY$30+1),9)</f>
        <v>0</v>
      </c>
      <c r="CA45" s="86" t="n">
        <v>7</v>
      </c>
      <c r="CB45" s="84" t="n">
        <f aca="false">INDEX($A$260:$M$272,(CA$30+1),9)</f>
        <v>0</v>
      </c>
      <c r="CC45" s="86" t="n">
        <v>7</v>
      </c>
      <c r="CD45" s="84" t="n">
        <f aca="false">INDEX($A$260:$M$272,(CC$30+1),9)</f>
        <v>0</v>
      </c>
      <c r="CE45" s="86" t="n">
        <v>7</v>
      </c>
      <c r="CF45" s="84" t="n">
        <f aca="false">INDEX($A$260:$M$272,(CE$30+1),9)</f>
        <v>0</v>
      </c>
      <c r="CG45" s="86" t="n">
        <v>7</v>
      </c>
      <c r="CH45" s="84" t="n">
        <f aca="false">INDEX($A$260:$M$272,(CG$30+1),9)</f>
        <v>0</v>
      </c>
      <c r="CI45" s="86" t="n">
        <v>7</v>
      </c>
      <c r="CJ45" s="84" t="n">
        <f aca="false">INDEX($A$260:$M$272,(CI$30+1),9)</f>
        <v>0</v>
      </c>
      <c r="CK45" s="86" t="n">
        <v>7</v>
      </c>
      <c r="CL45" s="84" t="n">
        <f aca="false">INDEX($A$260:$M$272,(CK$30+1),9)</f>
        <v>0</v>
      </c>
      <c r="CM45" s="86" t="n">
        <v>7</v>
      </c>
      <c r="CN45" s="84" t="n">
        <f aca="false">INDEX($A$260:$M$272,(CM$30+1),9)</f>
        <v>0</v>
      </c>
      <c r="CO45" s="86" t="n">
        <v>7</v>
      </c>
      <c r="CP45" s="84" t="n">
        <f aca="false">INDEX($A$260:$M$272,(CO$30+1),9)</f>
        <v>0</v>
      </c>
      <c r="CQ45" s="86" t="n">
        <v>7</v>
      </c>
      <c r="CR45" s="84" t="n">
        <f aca="false">INDEX($A$260:$M$272,(CQ$30+1),9)</f>
        <v>0</v>
      </c>
      <c r="CS45" s="86" t="n">
        <v>7</v>
      </c>
      <c r="CT45" s="84" t="n">
        <f aca="false">INDEX($A$260:$M$272,(CS$30+1),9)</f>
        <v>0</v>
      </c>
      <c r="CU45" s="86" t="n">
        <v>7</v>
      </c>
      <c r="CV45" s="84" t="n">
        <f aca="false">INDEX($A$260:$M$272,(CU$30+1),9)</f>
        <v>0</v>
      </c>
      <c r="CW45" s="86" t="n">
        <v>7</v>
      </c>
      <c r="CX45" s="84" t="n">
        <f aca="false">INDEX($A$260:$M$272,(CW$30+1),9)</f>
        <v>0</v>
      </c>
      <c r="CY45" s="86" t="n">
        <v>7</v>
      </c>
      <c r="CZ45" s="84" t="n">
        <f aca="false">INDEX($A$260:$M$272,(CY$30+1),9)</f>
        <v>0</v>
      </c>
      <c r="DA45" s="86" t="n">
        <v>7</v>
      </c>
      <c r="DB45" s="84" t="n">
        <f aca="false">INDEX($A$260:$M$272,(DA$30+1),9)</f>
        <v>0</v>
      </c>
      <c r="DC45" s="86" t="n">
        <v>7</v>
      </c>
      <c r="DD45" s="84" t="n">
        <f aca="false">INDEX($A$260:$M$272,(DC$30+1),9)</f>
        <v>0</v>
      </c>
      <c r="DE45" s="86"/>
      <c r="DF45" s="84"/>
      <c r="DG45" s="86"/>
      <c r="DH45" s="84"/>
    </row>
    <row r="46" s="82" customFormat="true" ht="13.5" hidden="false" customHeight="false" outlineLevel="0" collapsed="false">
      <c r="B46" s="86" t="n">
        <v>8</v>
      </c>
      <c r="C46" s="84" t="n">
        <f aca="false">INDEX($A$260:$M$272,(B$30+1),10)</f>
        <v>0</v>
      </c>
      <c r="D46" s="86" t="n">
        <v>8</v>
      </c>
      <c r="E46" s="84" t="n">
        <f aca="false">INDEX($A$260:$M$272,(D$30+1),10)</f>
        <v>0</v>
      </c>
      <c r="F46" s="86" t="n">
        <v>8</v>
      </c>
      <c r="G46" s="84" t="n">
        <f aca="false">INDEX($A$260:$M$272,(F$30+1),10)</f>
        <v>0</v>
      </c>
      <c r="H46" s="86" t="n">
        <v>8</v>
      </c>
      <c r="I46" s="84" t="n">
        <f aca="false">INDEX($A$260:$M$272,(H$30+1),10)</f>
        <v>0</v>
      </c>
      <c r="J46" s="87"/>
      <c r="K46" s="86" t="n">
        <v>8</v>
      </c>
      <c r="L46" s="84" t="n">
        <f aca="false">INDEX($A$260:$M$272,(K$30+1),10)</f>
        <v>0</v>
      </c>
      <c r="M46" s="86" t="n">
        <v>8</v>
      </c>
      <c r="N46" s="86"/>
      <c r="O46" s="84" t="n">
        <f aca="false">INDEX($A$260:$M$272,(M$30+1),10)</f>
        <v>0</v>
      </c>
      <c r="P46" s="87"/>
      <c r="Q46" s="87"/>
      <c r="R46" s="87"/>
      <c r="S46" s="87"/>
      <c r="T46" s="87"/>
      <c r="U46" s="87"/>
      <c r="V46" s="87"/>
      <c r="W46" s="87"/>
      <c r="X46" s="86" t="n">
        <v>8</v>
      </c>
      <c r="Y46" s="86"/>
      <c r="Z46" s="84" t="n">
        <f aca="false">INDEX($A$260:$M$272,(X$30+1),10)</f>
        <v>0</v>
      </c>
      <c r="AA46" s="86" t="n">
        <v>8</v>
      </c>
      <c r="AB46" s="84" t="n">
        <f aca="false">INDEX($A$260:$M$272,(AA$30+1),10)</f>
        <v>0</v>
      </c>
      <c r="AC46" s="86" t="n">
        <v>8</v>
      </c>
      <c r="AD46" s="84" t="n">
        <f aca="false">INDEX($A$260:$M$272,(AC$30+1),10)</f>
        <v>0</v>
      </c>
      <c r="AE46" s="86" t="n">
        <v>8</v>
      </c>
      <c r="AF46" s="84" t="n">
        <f aca="false">INDEX($A$260:$M$272,(AE$30+1),10)</f>
        <v>0</v>
      </c>
      <c r="AG46" s="86" t="n">
        <v>8</v>
      </c>
      <c r="AH46" s="84" t="n">
        <f aca="false">INDEX($A$260:$M$272,(AG$30+1),10)</f>
        <v>0</v>
      </c>
      <c r="AI46" s="86" t="n">
        <v>8</v>
      </c>
      <c r="AJ46" s="84" t="n">
        <f aca="false">INDEX($A$260:$M$272,(AI$30+1),10)</f>
        <v>0</v>
      </c>
      <c r="AK46" s="86" t="n">
        <v>8</v>
      </c>
      <c r="AL46" s="84" t="n">
        <f aca="false">INDEX($A$260:$M$272,(AK$30+1),10)</f>
        <v>0</v>
      </c>
      <c r="AM46" s="86" t="n">
        <v>8</v>
      </c>
      <c r="AN46" s="84" t="n">
        <f aca="false">INDEX($A$260:$M$272,(AM$30+1),10)</f>
        <v>0</v>
      </c>
      <c r="AO46" s="86" t="n">
        <v>8</v>
      </c>
      <c r="AP46" s="84" t="n">
        <f aca="false">INDEX($A$260:$M$272,(AO$30+1),10)</f>
        <v>0</v>
      </c>
      <c r="AQ46" s="86" t="n">
        <v>8</v>
      </c>
      <c r="AR46" s="84" t="n">
        <f aca="false">INDEX($A$260:$M$272,(AQ$30+1),10)</f>
        <v>0</v>
      </c>
      <c r="AS46" s="86" t="n">
        <v>8</v>
      </c>
      <c r="AT46" s="84" t="n">
        <f aca="false">INDEX($A$260:$M$272,(AS$30+1),10)</f>
        <v>0</v>
      </c>
      <c r="AU46" s="86" t="n">
        <v>8</v>
      </c>
      <c r="AV46" s="84" t="n">
        <f aca="false">INDEX($A$260:$M$272,(AU$30+1),10)</f>
        <v>0</v>
      </c>
      <c r="AW46" s="86" t="n">
        <v>8</v>
      </c>
      <c r="AX46" s="84" t="n">
        <f aca="false">INDEX($A$260:$M$272,(AW$30+1),10)</f>
        <v>0</v>
      </c>
      <c r="AY46" s="86" t="n">
        <v>8</v>
      </c>
      <c r="AZ46" s="84" t="n">
        <f aca="false">INDEX($A$260:$M$272,(AY$30+1),10)</f>
        <v>0</v>
      </c>
      <c r="BA46" s="86" t="n">
        <v>8</v>
      </c>
      <c r="BB46" s="84" t="n">
        <f aca="false">INDEX($A$260:$M$272,(BA$30+1),10)</f>
        <v>0</v>
      </c>
      <c r="BC46" s="86" t="n">
        <v>8</v>
      </c>
      <c r="BD46" s="84" t="n">
        <f aca="false">INDEX($A$260:$M$272,(BC$30+1),10)</f>
        <v>0</v>
      </c>
      <c r="BE46" s="86" t="n">
        <v>8</v>
      </c>
      <c r="BF46" s="84" t="n">
        <f aca="false">INDEX($A$260:$M$272,(BE$30+1),10)</f>
        <v>0</v>
      </c>
      <c r="BG46" s="86" t="n">
        <v>8</v>
      </c>
      <c r="BH46" s="84" t="n">
        <f aca="false">INDEX($A$260:$M$272,(BG$30+1),10)</f>
        <v>0</v>
      </c>
      <c r="BI46" s="86" t="n">
        <v>8</v>
      </c>
      <c r="BJ46" s="84" t="n">
        <f aca="false">INDEX($A$260:$M$272,(BI$30+1),10)</f>
        <v>0</v>
      </c>
      <c r="BK46" s="86" t="n">
        <v>8</v>
      </c>
      <c r="BL46" s="84" t="n">
        <f aca="false">INDEX($A$260:$M$272,(BK$30+1),10)</f>
        <v>0</v>
      </c>
      <c r="BM46" s="86" t="n">
        <v>8</v>
      </c>
      <c r="BN46" s="84" t="n">
        <f aca="false">INDEX($A$260:$M$272,(BM$30+1),10)</f>
        <v>0</v>
      </c>
      <c r="BO46" s="86" t="n">
        <v>8</v>
      </c>
      <c r="BP46" s="84" t="n">
        <f aca="false">INDEX($A$260:$M$272,(BO$30+1),10)</f>
        <v>0</v>
      </c>
      <c r="BQ46" s="86" t="n">
        <v>8</v>
      </c>
      <c r="BR46" s="84" t="n">
        <f aca="false">INDEX($A$260:$M$272,(BQ$30+1),10)</f>
        <v>0</v>
      </c>
      <c r="BS46" s="86" t="n">
        <v>8</v>
      </c>
      <c r="BT46" s="84" t="n">
        <f aca="false">INDEX($A$260:$M$272,(BS$30+1),10)</f>
        <v>0</v>
      </c>
      <c r="BU46" s="86" t="n">
        <v>8</v>
      </c>
      <c r="BV46" s="84" t="n">
        <f aca="false">INDEX($A$260:$M$272,(BU$30+1),10)</f>
        <v>0</v>
      </c>
      <c r="BW46" s="86" t="n">
        <v>8</v>
      </c>
      <c r="BX46" s="84" t="n">
        <f aca="false">INDEX($A$260:$M$272,(BW$30+1),10)</f>
        <v>0</v>
      </c>
      <c r="BY46" s="86" t="n">
        <v>8</v>
      </c>
      <c r="BZ46" s="84" t="n">
        <f aca="false">INDEX($A$260:$M$272,(BY$30+1),10)</f>
        <v>0</v>
      </c>
      <c r="CA46" s="86" t="n">
        <v>8</v>
      </c>
      <c r="CB46" s="84" t="n">
        <f aca="false">INDEX($A$260:$M$272,(CA$30+1),10)</f>
        <v>0</v>
      </c>
      <c r="CC46" s="86" t="n">
        <v>8</v>
      </c>
      <c r="CD46" s="84" t="n">
        <f aca="false">INDEX($A$260:$M$272,(CC$30+1),10)</f>
        <v>0</v>
      </c>
      <c r="CE46" s="86" t="n">
        <v>8</v>
      </c>
      <c r="CF46" s="84" t="n">
        <f aca="false">INDEX($A$260:$M$272,(CE$30+1),10)</f>
        <v>0</v>
      </c>
      <c r="CG46" s="86" t="n">
        <v>8</v>
      </c>
      <c r="CH46" s="84" t="n">
        <f aca="false">INDEX($A$260:$M$272,(CG$30+1),10)</f>
        <v>0</v>
      </c>
      <c r="CI46" s="86" t="n">
        <v>8</v>
      </c>
      <c r="CJ46" s="84" t="n">
        <f aca="false">INDEX($A$260:$M$272,(CI$30+1),10)</f>
        <v>0</v>
      </c>
      <c r="CK46" s="86" t="n">
        <v>8</v>
      </c>
      <c r="CL46" s="84" t="n">
        <f aca="false">INDEX($A$260:$M$272,(CK$30+1),10)</f>
        <v>0</v>
      </c>
      <c r="CM46" s="86" t="n">
        <v>8</v>
      </c>
      <c r="CN46" s="84" t="n">
        <f aca="false">INDEX($A$260:$M$272,(CM$30+1),10)</f>
        <v>0</v>
      </c>
      <c r="CO46" s="86" t="n">
        <v>8</v>
      </c>
      <c r="CP46" s="84" t="n">
        <f aca="false">INDEX($A$260:$M$272,(CO$30+1),10)</f>
        <v>0</v>
      </c>
      <c r="CQ46" s="86" t="n">
        <v>8</v>
      </c>
      <c r="CR46" s="84" t="n">
        <f aca="false">INDEX($A$260:$M$272,(CQ$30+1),10)</f>
        <v>0</v>
      </c>
      <c r="CS46" s="86" t="n">
        <v>8</v>
      </c>
      <c r="CT46" s="84" t="n">
        <f aca="false">INDEX($A$260:$M$272,(CS$30+1),10)</f>
        <v>0</v>
      </c>
      <c r="CU46" s="86" t="n">
        <v>8</v>
      </c>
      <c r="CV46" s="84" t="n">
        <f aca="false">INDEX($A$260:$M$272,(CU$30+1),10)</f>
        <v>0</v>
      </c>
      <c r="CW46" s="86" t="n">
        <v>8</v>
      </c>
      <c r="CX46" s="84" t="n">
        <f aca="false">INDEX($A$260:$M$272,(CW$30+1),10)</f>
        <v>0</v>
      </c>
      <c r="CY46" s="86" t="n">
        <v>8</v>
      </c>
      <c r="CZ46" s="84" t="n">
        <f aca="false">INDEX($A$260:$M$272,(CY$30+1),10)</f>
        <v>0</v>
      </c>
      <c r="DA46" s="86" t="n">
        <v>8</v>
      </c>
      <c r="DB46" s="84" t="n">
        <f aca="false">INDEX($A$260:$M$272,(DA$30+1),10)</f>
        <v>0</v>
      </c>
      <c r="DC46" s="86" t="n">
        <v>8</v>
      </c>
      <c r="DD46" s="84" t="n">
        <f aca="false">INDEX($A$260:$M$272,(DC$30+1),10)</f>
        <v>0</v>
      </c>
      <c r="DE46" s="86"/>
      <c r="DF46" s="84"/>
      <c r="DG46" s="86"/>
      <c r="DH46" s="84"/>
    </row>
    <row r="47" s="82" customFormat="true" ht="13.5" hidden="false" customHeight="false" outlineLevel="0" collapsed="false">
      <c r="A47" s="82" t="s">
        <v>114</v>
      </c>
      <c r="B47" s="86" t="n">
        <v>9</v>
      </c>
      <c r="C47" s="84" t="n">
        <f aca="false">INDEX($A$260:$M$272,(B$30+1),11)</f>
        <v>0</v>
      </c>
      <c r="D47" s="86" t="n">
        <v>9</v>
      </c>
      <c r="E47" s="84" t="n">
        <f aca="false">INDEX($A$260:$M$272,(D$30+1),11)</f>
        <v>0</v>
      </c>
      <c r="F47" s="86" t="n">
        <v>9</v>
      </c>
      <c r="G47" s="84" t="n">
        <f aca="false">INDEX($A$260:$M$272,(F$30+1),11)</f>
        <v>0</v>
      </c>
      <c r="H47" s="86" t="n">
        <v>9</v>
      </c>
      <c r="I47" s="84" t="n">
        <f aca="false">INDEX($A$260:$M$272,(H$30+1),11)</f>
        <v>0</v>
      </c>
      <c r="J47" s="87"/>
      <c r="K47" s="86" t="n">
        <v>9</v>
      </c>
      <c r="L47" s="84" t="n">
        <f aca="false">INDEX($A$260:$M$272,(K$30+1),11)</f>
        <v>0</v>
      </c>
      <c r="M47" s="86" t="n">
        <v>9</v>
      </c>
      <c r="N47" s="86"/>
      <c r="O47" s="84" t="n">
        <f aca="false">INDEX($A$260:$M$272,(M$30+1),11)</f>
        <v>0</v>
      </c>
      <c r="P47" s="87"/>
      <c r="Q47" s="87"/>
      <c r="R47" s="87"/>
      <c r="S47" s="87"/>
      <c r="T47" s="87"/>
      <c r="U47" s="87"/>
      <c r="V47" s="87"/>
      <c r="W47" s="87"/>
      <c r="X47" s="86" t="n">
        <v>9</v>
      </c>
      <c r="Y47" s="86"/>
      <c r="Z47" s="84" t="n">
        <f aca="false">INDEX($A$260:$M$272,(X$30+1),11)</f>
        <v>0</v>
      </c>
      <c r="AA47" s="86" t="n">
        <v>9</v>
      </c>
      <c r="AB47" s="84" t="n">
        <f aca="false">INDEX($A$260:$M$272,(AA$30+1),11)</f>
        <v>0</v>
      </c>
      <c r="AC47" s="86" t="n">
        <v>9</v>
      </c>
      <c r="AD47" s="84" t="n">
        <f aca="false">INDEX($A$260:$M$272,(AC$30+1),11)</f>
        <v>0</v>
      </c>
      <c r="AE47" s="86" t="n">
        <v>9</v>
      </c>
      <c r="AF47" s="84" t="n">
        <f aca="false">INDEX($A$260:$M$272,(AE$30+1),11)</f>
        <v>0</v>
      </c>
      <c r="AG47" s="86" t="n">
        <v>9</v>
      </c>
      <c r="AH47" s="84" t="n">
        <f aca="false">INDEX($A$260:$M$272,(AG$30+1),11)</f>
        <v>0</v>
      </c>
      <c r="AI47" s="86" t="n">
        <v>9</v>
      </c>
      <c r="AJ47" s="84" t="n">
        <f aca="false">INDEX($A$260:$M$272,(AI$30+1),11)</f>
        <v>0</v>
      </c>
      <c r="AK47" s="86" t="n">
        <v>9</v>
      </c>
      <c r="AL47" s="84" t="n">
        <f aca="false">INDEX($A$260:$M$272,(AK$30+1),11)</f>
        <v>0</v>
      </c>
      <c r="AM47" s="86" t="n">
        <v>9</v>
      </c>
      <c r="AN47" s="84" t="n">
        <f aca="false">INDEX($A$260:$M$272,(AM$30+1),11)</f>
        <v>0</v>
      </c>
      <c r="AO47" s="86" t="n">
        <v>9</v>
      </c>
      <c r="AP47" s="84" t="n">
        <f aca="false">INDEX($A$260:$M$272,(AO$30+1),11)</f>
        <v>0</v>
      </c>
      <c r="AQ47" s="86" t="n">
        <v>9</v>
      </c>
      <c r="AR47" s="84" t="n">
        <f aca="false">INDEX($A$260:$M$272,(AQ$30+1),11)</f>
        <v>0</v>
      </c>
      <c r="AS47" s="86" t="n">
        <v>9</v>
      </c>
      <c r="AT47" s="84" t="n">
        <f aca="false">INDEX($A$260:$M$272,(AS$30+1),11)</f>
        <v>0</v>
      </c>
      <c r="AU47" s="86" t="n">
        <v>9</v>
      </c>
      <c r="AV47" s="84" t="n">
        <f aca="false">INDEX($A$260:$M$272,(AU$30+1),11)</f>
        <v>0</v>
      </c>
      <c r="AW47" s="86" t="n">
        <v>9</v>
      </c>
      <c r="AX47" s="84" t="n">
        <f aca="false">INDEX($A$260:$M$272,(AW$30+1),11)</f>
        <v>0</v>
      </c>
      <c r="AY47" s="86" t="n">
        <v>9</v>
      </c>
      <c r="AZ47" s="84" t="n">
        <f aca="false">INDEX($A$260:$M$272,(AY$30+1),11)</f>
        <v>0</v>
      </c>
      <c r="BA47" s="86" t="n">
        <v>9</v>
      </c>
      <c r="BB47" s="84" t="n">
        <f aca="false">INDEX($A$260:$M$272,(BA$30+1),11)</f>
        <v>0</v>
      </c>
      <c r="BC47" s="86" t="n">
        <v>9</v>
      </c>
      <c r="BD47" s="84" t="n">
        <f aca="false">INDEX($A$260:$M$272,(BC$30+1),11)</f>
        <v>0</v>
      </c>
      <c r="BE47" s="86" t="n">
        <v>9</v>
      </c>
      <c r="BF47" s="84" t="n">
        <f aca="false">INDEX($A$260:$M$272,(BE$30+1),11)</f>
        <v>0</v>
      </c>
      <c r="BG47" s="86" t="n">
        <v>9</v>
      </c>
      <c r="BH47" s="84" t="n">
        <f aca="false">INDEX($A$260:$M$272,(BG$30+1),11)</f>
        <v>0</v>
      </c>
      <c r="BI47" s="86" t="n">
        <v>9</v>
      </c>
      <c r="BJ47" s="84" t="n">
        <f aca="false">INDEX($A$260:$M$272,(BI$30+1),11)</f>
        <v>0</v>
      </c>
      <c r="BK47" s="86" t="n">
        <v>9</v>
      </c>
      <c r="BL47" s="84" t="n">
        <f aca="false">INDEX($A$260:$M$272,(BK$30+1),11)</f>
        <v>0</v>
      </c>
      <c r="BM47" s="86" t="n">
        <v>9</v>
      </c>
      <c r="BN47" s="84" t="n">
        <f aca="false">INDEX($A$260:$M$272,(BM$30+1),11)</f>
        <v>0</v>
      </c>
      <c r="BO47" s="86" t="n">
        <v>9</v>
      </c>
      <c r="BP47" s="84" t="n">
        <f aca="false">INDEX($A$260:$M$272,(BO$30+1),11)</f>
        <v>0</v>
      </c>
      <c r="BQ47" s="86" t="n">
        <v>9</v>
      </c>
      <c r="BR47" s="84" t="n">
        <f aca="false">INDEX($A$260:$M$272,(BQ$30+1),11)</f>
        <v>0</v>
      </c>
      <c r="BS47" s="86" t="n">
        <v>9</v>
      </c>
      <c r="BT47" s="84" t="n">
        <f aca="false">INDEX($A$260:$M$272,(BS$30+1),11)</f>
        <v>0</v>
      </c>
      <c r="BU47" s="86" t="n">
        <v>9</v>
      </c>
      <c r="BV47" s="84" t="n">
        <f aca="false">INDEX($A$260:$M$272,(BU$30+1),11)</f>
        <v>0</v>
      </c>
      <c r="BW47" s="86" t="n">
        <v>9</v>
      </c>
      <c r="BX47" s="84" t="n">
        <f aca="false">INDEX($A$260:$M$272,(BW$30+1),11)</f>
        <v>0</v>
      </c>
      <c r="BY47" s="86" t="n">
        <v>9</v>
      </c>
      <c r="BZ47" s="84" t="n">
        <f aca="false">INDEX($A$260:$M$272,(BY$30+1),11)</f>
        <v>0</v>
      </c>
      <c r="CA47" s="86" t="n">
        <v>9</v>
      </c>
      <c r="CB47" s="84" t="n">
        <f aca="false">INDEX($A$260:$M$272,(CA$30+1),11)</f>
        <v>0</v>
      </c>
      <c r="CC47" s="86" t="n">
        <v>9</v>
      </c>
      <c r="CD47" s="84" t="n">
        <f aca="false">INDEX($A$260:$M$272,(CC$30+1),11)</f>
        <v>0</v>
      </c>
      <c r="CE47" s="86" t="n">
        <v>9</v>
      </c>
      <c r="CF47" s="84" t="n">
        <f aca="false">INDEX($A$260:$M$272,(CE$30+1),11)</f>
        <v>0</v>
      </c>
      <c r="CG47" s="86" t="n">
        <v>9</v>
      </c>
      <c r="CH47" s="84" t="n">
        <f aca="false">INDEX($A$260:$M$272,(CG$30+1),11)</f>
        <v>0</v>
      </c>
      <c r="CI47" s="86" t="n">
        <v>9</v>
      </c>
      <c r="CJ47" s="84" t="n">
        <f aca="false">INDEX($A$260:$M$272,(CI$30+1),11)</f>
        <v>0</v>
      </c>
      <c r="CK47" s="86" t="n">
        <v>9</v>
      </c>
      <c r="CL47" s="84" t="n">
        <f aca="false">INDEX($A$260:$M$272,(CK$30+1),11)</f>
        <v>0</v>
      </c>
      <c r="CM47" s="86" t="n">
        <v>9</v>
      </c>
      <c r="CN47" s="84" t="n">
        <f aca="false">INDEX($A$260:$M$272,(CM$30+1),11)</f>
        <v>0</v>
      </c>
      <c r="CO47" s="86" t="n">
        <v>9</v>
      </c>
      <c r="CP47" s="84" t="n">
        <f aca="false">INDEX($A$260:$M$272,(CO$30+1),11)</f>
        <v>0</v>
      </c>
      <c r="CQ47" s="86" t="n">
        <v>9</v>
      </c>
      <c r="CR47" s="84" t="n">
        <f aca="false">INDEX($A$260:$M$272,(CQ$30+1),11)</f>
        <v>0</v>
      </c>
      <c r="CS47" s="86" t="n">
        <v>9</v>
      </c>
      <c r="CT47" s="84" t="n">
        <f aca="false">INDEX($A$260:$M$272,(CS$30+1),11)</f>
        <v>0</v>
      </c>
      <c r="CU47" s="86" t="n">
        <v>9</v>
      </c>
      <c r="CV47" s="84" t="n">
        <f aca="false">INDEX($A$260:$M$272,(CU$30+1),11)</f>
        <v>0</v>
      </c>
      <c r="CW47" s="86" t="n">
        <v>9</v>
      </c>
      <c r="CX47" s="84" t="n">
        <f aca="false">INDEX($A$260:$M$272,(CW$30+1),11)</f>
        <v>0</v>
      </c>
      <c r="CY47" s="86" t="n">
        <v>9</v>
      </c>
      <c r="CZ47" s="84" t="n">
        <f aca="false">INDEX($A$260:$M$272,(CY$30+1),11)</f>
        <v>0</v>
      </c>
      <c r="DA47" s="86" t="n">
        <v>9</v>
      </c>
      <c r="DB47" s="84" t="n">
        <f aca="false">INDEX($A$260:$M$272,(DA$30+1),11)</f>
        <v>0</v>
      </c>
      <c r="DC47" s="86" t="n">
        <v>9</v>
      </c>
      <c r="DD47" s="84" t="n">
        <f aca="false">INDEX($A$260:$M$272,(DC$30+1),11)</f>
        <v>0</v>
      </c>
      <c r="DE47" s="86"/>
      <c r="DF47" s="84"/>
      <c r="DG47" s="86"/>
      <c r="DH47" s="84"/>
    </row>
    <row r="48" s="82" customFormat="true" ht="13.5" hidden="false" customHeight="false" outlineLevel="0" collapsed="false">
      <c r="A48" s="82" t="s">
        <v>115</v>
      </c>
      <c r="B48" s="86" t="n">
        <v>10</v>
      </c>
      <c r="C48" s="84" t="n">
        <f aca="false">INDEX($A$260:$M$272,(B$30+1),12)</f>
        <v>0</v>
      </c>
      <c r="D48" s="86" t="n">
        <v>10</v>
      </c>
      <c r="E48" s="84" t="n">
        <f aca="false">INDEX($A$260:$M$272,(D$30+1),12)</f>
        <v>0</v>
      </c>
      <c r="F48" s="86" t="n">
        <v>10</v>
      </c>
      <c r="G48" s="84" t="n">
        <f aca="false">INDEX($A$260:$M$272,(F$30+1),12)</f>
        <v>0</v>
      </c>
      <c r="H48" s="86" t="n">
        <v>10</v>
      </c>
      <c r="I48" s="84" t="n">
        <f aca="false">INDEX($A$260:$M$272,(H$30+1),12)</f>
        <v>0</v>
      </c>
      <c r="J48" s="87"/>
      <c r="K48" s="86" t="n">
        <v>10</v>
      </c>
      <c r="L48" s="84" t="n">
        <f aca="false">INDEX($A$260:$M$272,(K$30+1),12)</f>
        <v>0</v>
      </c>
      <c r="M48" s="86" t="n">
        <v>10</v>
      </c>
      <c r="N48" s="86"/>
      <c r="O48" s="84" t="n">
        <f aca="false">INDEX($A$260:$M$272,(M$30+1),12)</f>
        <v>0</v>
      </c>
      <c r="P48" s="87"/>
      <c r="Q48" s="87"/>
      <c r="R48" s="87"/>
      <c r="S48" s="87"/>
      <c r="T48" s="87"/>
      <c r="U48" s="87"/>
      <c r="V48" s="87"/>
      <c r="W48" s="87"/>
      <c r="X48" s="86" t="n">
        <v>10</v>
      </c>
      <c r="Y48" s="86"/>
      <c r="Z48" s="84" t="n">
        <f aca="false">INDEX($A$260:$M$272,(X$30+1),12)</f>
        <v>0</v>
      </c>
      <c r="AA48" s="86" t="n">
        <v>10</v>
      </c>
      <c r="AB48" s="84" t="n">
        <f aca="false">INDEX($A$260:$M$272,(AA$30+1),12)</f>
        <v>0</v>
      </c>
      <c r="AC48" s="86" t="n">
        <v>10</v>
      </c>
      <c r="AD48" s="84" t="n">
        <f aca="false">INDEX($A$260:$M$272,(AC$30+1),12)</f>
        <v>0</v>
      </c>
      <c r="AE48" s="86" t="n">
        <v>10</v>
      </c>
      <c r="AF48" s="84" t="n">
        <f aca="false">INDEX($A$260:$M$272,(AE$30+1),12)</f>
        <v>0</v>
      </c>
      <c r="AG48" s="86" t="n">
        <v>10</v>
      </c>
      <c r="AH48" s="84" t="n">
        <f aca="false">INDEX($A$260:$M$272,(AG$30+1),12)</f>
        <v>0</v>
      </c>
      <c r="AI48" s="86" t="n">
        <v>10</v>
      </c>
      <c r="AJ48" s="84" t="n">
        <f aca="false">INDEX($A$260:$M$272,(AI$30+1),12)</f>
        <v>0</v>
      </c>
      <c r="AK48" s="86" t="n">
        <v>10</v>
      </c>
      <c r="AL48" s="84" t="n">
        <f aca="false">INDEX($A$260:$M$272,(AK$30+1),12)</f>
        <v>0</v>
      </c>
      <c r="AM48" s="86" t="n">
        <v>10</v>
      </c>
      <c r="AN48" s="84" t="n">
        <f aca="false">INDEX($A$260:$M$272,(AM$30+1),12)</f>
        <v>0</v>
      </c>
      <c r="AO48" s="86" t="n">
        <v>10</v>
      </c>
      <c r="AP48" s="84" t="n">
        <f aca="false">INDEX($A$260:$M$272,(AO$30+1),12)</f>
        <v>0</v>
      </c>
      <c r="AQ48" s="86" t="n">
        <v>10</v>
      </c>
      <c r="AR48" s="84" t="n">
        <f aca="false">INDEX($A$260:$M$272,(AQ$30+1),12)</f>
        <v>0</v>
      </c>
      <c r="AS48" s="86" t="n">
        <v>10</v>
      </c>
      <c r="AT48" s="84" t="n">
        <f aca="false">INDEX($A$260:$M$272,(AS$30+1),12)</f>
        <v>0</v>
      </c>
      <c r="AU48" s="86" t="n">
        <v>10</v>
      </c>
      <c r="AV48" s="84" t="n">
        <f aca="false">INDEX($A$260:$M$272,(AU$30+1),12)</f>
        <v>0</v>
      </c>
      <c r="AW48" s="86" t="n">
        <v>10</v>
      </c>
      <c r="AX48" s="84" t="n">
        <f aca="false">INDEX($A$260:$M$272,(AW$30+1),12)</f>
        <v>0</v>
      </c>
      <c r="AY48" s="86" t="n">
        <v>10</v>
      </c>
      <c r="AZ48" s="84" t="n">
        <f aca="false">INDEX($A$260:$M$272,(AY$30+1),12)</f>
        <v>0</v>
      </c>
      <c r="BA48" s="86" t="n">
        <v>10</v>
      </c>
      <c r="BB48" s="84" t="n">
        <f aca="false">INDEX($A$260:$M$272,(BA$30+1),12)</f>
        <v>0</v>
      </c>
      <c r="BC48" s="86" t="n">
        <v>10</v>
      </c>
      <c r="BD48" s="84" t="n">
        <f aca="false">INDEX($A$260:$M$272,(BC$30+1),12)</f>
        <v>0</v>
      </c>
      <c r="BE48" s="86" t="n">
        <v>10</v>
      </c>
      <c r="BF48" s="84" t="n">
        <f aca="false">INDEX($A$260:$M$272,(BE$30+1),12)</f>
        <v>0</v>
      </c>
      <c r="BG48" s="86" t="n">
        <v>10</v>
      </c>
      <c r="BH48" s="84" t="n">
        <f aca="false">INDEX($A$260:$M$272,(BG$30+1),12)</f>
        <v>0</v>
      </c>
      <c r="BI48" s="86" t="n">
        <v>10</v>
      </c>
      <c r="BJ48" s="84" t="n">
        <f aca="false">INDEX($A$260:$M$272,(BI$30+1),12)</f>
        <v>0</v>
      </c>
      <c r="BK48" s="86" t="n">
        <v>10</v>
      </c>
      <c r="BL48" s="84" t="n">
        <f aca="false">INDEX($A$260:$M$272,(BK$30+1),12)</f>
        <v>0</v>
      </c>
      <c r="BM48" s="86" t="n">
        <v>10</v>
      </c>
      <c r="BN48" s="84" t="n">
        <f aca="false">INDEX($A$260:$M$272,(BM$30+1),12)</f>
        <v>0</v>
      </c>
      <c r="BO48" s="86" t="n">
        <v>10</v>
      </c>
      <c r="BP48" s="84" t="n">
        <f aca="false">INDEX($A$260:$M$272,(BO$30+1),12)</f>
        <v>0</v>
      </c>
      <c r="BQ48" s="86" t="n">
        <v>10</v>
      </c>
      <c r="BR48" s="84" t="n">
        <f aca="false">INDEX($A$260:$M$272,(BQ$30+1),12)</f>
        <v>0</v>
      </c>
      <c r="BS48" s="86" t="n">
        <v>10</v>
      </c>
      <c r="BT48" s="84" t="n">
        <f aca="false">INDEX($A$260:$M$272,(BS$30+1),12)</f>
        <v>0</v>
      </c>
      <c r="BU48" s="86" t="n">
        <v>10</v>
      </c>
      <c r="BV48" s="84" t="n">
        <f aca="false">INDEX($A$260:$M$272,(BU$30+1),12)</f>
        <v>0</v>
      </c>
      <c r="BW48" s="86" t="n">
        <v>10</v>
      </c>
      <c r="BX48" s="84" t="n">
        <f aca="false">INDEX($A$260:$M$272,(BW$30+1),12)</f>
        <v>0</v>
      </c>
      <c r="BY48" s="86" t="n">
        <v>10</v>
      </c>
      <c r="BZ48" s="84" t="n">
        <f aca="false">INDEX($A$260:$M$272,(BY$30+1),12)</f>
        <v>0</v>
      </c>
      <c r="CA48" s="86" t="n">
        <v>10</v>
      </c>
      <c r="CB48" s="84" t="n">
        <f aca="false">INDEX($A$260:$M$272,(CA$30+1),12)</f>
        <v>0</v>
      </c>
      <c r="CC48" s="86" t="n">
        <v>10</v>
      </c>
      <c r="CD48" s="84" t="n">
        <f aca="false">INDEX($A$260:$M$272,(CC$30+1),12)</f>
        <v>0</v>
      </c>
      <c r="CE48" s="86" t="n">
        <v>10</v>
      </c>
      <c r="CF48" s="84" t="n">
        <f aca="false">INDEX($A$260:$M$272,(CE$30+1),12)</f>
        <v>0</v>
      </c>
      <c r="CG48" s="86" t="n">
        <v>10</v>
      </c>
      <c r="CH48" s="84" t="n">
        <f aca="false">INDEX($A$260:$M$272,(CG$30+1),12)</f>
        <v>0</v>
      </c>
      <c r="CI48" s="86" t="n">
        <v>10</v>
      </c>
      <c r="CJ48" s="84" t="n">
        <f aca="false">INDEX($A$260:$M$272,(CI$30+1),12)</f>
        <v>0</v>
      </c>
      <c r="CK48" s="86" t="n">
        <v>10</v>
      </c>
      <c r="CL48" s="84" t="n">
        <f aca="false">INDEX($A$260:$M$272,(CK$30+1),12)</f>
        <v>0</v>
      </c>
      <c r="CM48" s="86" t="n">
        <v>10</v>
      </c>
      <c r="CN48" s="84" t="n">
        <f aca="false">INDEX($A$260:$M$272,(CM$30+1),12)</f>
        <v>0</v>
      </c>
      <c r="CO48" s="86" t="n">
        <v>10</v>
      </c>
      <c r="CP48" s="84" t="n">
        <f aca="false">INDEX($A$260:$M$272,(CO$30+1),12)</f>
        <v>0</v>
      </c>
      <c r="CQ48" s="86" t="n">
        <v>10</v>
      </c>
      <c r="CR48" s="84" t="n">
        <f aca="false">INDEX($A$260:$M$272,(CQ$30+1),12)</f>
        <v>0</v>
      </c>
      <c r="CS48" s="86" t="n">
        <v>10</v>
      </c>
      <c r="CT48" s="84" t="n">
        <f aca="false">INDEX($A$260:$M$272,(CS$30+1),12)</f>
        <v>0</v>
      </c>
      <c r="CU48" s="86" t="n">
        <v>10</v>
      </c>
      <c r="CV48" s="84" t="n">
        <f aca="false">INDEX($A$260:$M$272,(CU$30+1),12)</f>
        <v>0</v>
      </c>
      <c r="CW48" s="86" t="n">
        <v>10</v>
      </c>
      <c r="CX48" s="84" t="n">
        <f aca="false">INDEX($A$260:$M$272,(CW$30+1),12)</f>
        <v>0</v>
      </c>
      <c r="CY48" s="86" t="n">
        <v>10</v>
      </c>
      <c r="CZ48" s="84" t="n">
        <f aca="false">INDEX($A$260:$M$272,(CY$30+1),12)</f>
        <v>0</v>
      </c>
      <c r="DA48" s="86" t="n">
        <v>10</v>
      </c>
      <c r="DB48" s="84" t="n">
        <f aca="false">INDEX($A$260:$M$272,(DA$30+1),12)</f>
        <v>0</v>
      </c>
      <c r="DC48" s="86" t="n">
        <v>10</v>
      </c>
      <c r="DD48" s="84" t="n">
        <f aca="false">INDEX($A$260:$M$272,(DC$30+1),12)</f>
        <v>0</v>
      </c>
      <c r="DE48" s="86"/>
      <c r="DF48" s="84"/>
      <c r="DG48" s="86"/>
      <c r="DH48" s="84"/>
    </row>
    <row r="49" s="82" customFormat="true" ht="12.75" hidden="false" customHeight="false" outlineLevel="0" collapsed="false">
      <c r="A49" s="88" t="s">
        <v>116</v>
      </c>
      <c r="B49" s="86" t="n">
        <v>11</v>
      </c>
      <c r="C49" s="84" t="n">
        <f aca="false">INDEX($A$260:$M$272,(B$30+1),13)</f>
        <v>0</v>
      </c>
      <c r="D49" s="86" t="n">
        <v>11</v>
      </c>
      <c r="E49" s="84" t="n">
        <f aca="false">INDEX($A$260:$M$272,(D$30+1),13)</f>
        <v>0</v>
      </c>
      <c r="F49" s="86" t="n">
        <v>11</v>
      </c>
      <c r="G49" s="84" t="n">
        <f aca="false">INDEX($A$260:$M$272,(F$30+1),13)</f>
        <v>0</v>
      </c>
      <c r="H49" s="86" t="n">
        <v>11</v>
      </c>
      <c r="I49" s="84" t="n">
        <f aca="false">INDEX($A$260:$M$272,(H$30+1),13)</f>
        <v>0</v>
      </c>
      <c r="J49" s="87"/>
      <c r="K49" s="86" t="n">
        <v>11</v>
      </c>
      <c r="L49" s="84" t="n">
        <f aca="false">INDEX($A$260:$M$272,(K$30+1),13)</f>
        <v>0</v>
      </c>
      <c r="M49" s="86" t="n">
        <v>11</v>
      </c>
      <c r="N49" s="86"/>
      <c r="O49" s="84" t="n">
        <f aca="false">INDEX($A$260:$M$272,(M$30+1),13)</f>
        <v>0</v>
      </c>
      <c r="P49" s="87"/>
      <c r="Q49" s="87"/>
      <c r="R49" s="87"/>
      <c r="S49" s="87"/>
      <c r="T49" s="87"/>
      <c r="U49" s="87"/>
      <c r="V49" s="87"/>
      <c r="W49" s="87"/>
      <c r="X49" s="86" t="n">
        <v>11</v>
      </c>
      <c r="Y49" s="86"/>
      <c r="Z49" s="84" t="n">
        <f aca="false">INDEX($A$260:$M$272,(X$30+1),13)</f>
        <v>0</v>
      </c>
      <c r="AA49" s="86" t="n">
        <v>11</v>
      </c>
      <c r="AB49" s="84" t="n">
        <f aca="false">INDEX($A$260:$M$272,(AA$30+1),13)</f>
        <v>0</v>
      </c>
      <c r="AC49" s="86" t="n">
        <v>11</v>
      </c>
      <c r="AD49" s="84" t="n">
        <f aca="false">INDEX($A$260:$M$272,(AC$30+1),13)</f>
        <v>0</v>
      </c>
      <c r="AE49" s="86" t="n">
        <v>11</v>
      </c>
      <c r="AF49" s="84" t="n">
        <f aca="false">INDEX($A$260:$M$272,(AE$30+1),13)</f>
        <v>0</v>
      </c>
      <c r="AG49" s="86" t="n">
        <v>11</v>
      </c>
      <c r="AH49" s="84" t="n">
        <f aca="false">INDEX($A$260:$M$272,(AG$30+1),13)</f>
        <v>0</v>
      </c>
      <c r="AI49" s="86" t="n">
        <v>11</v>
      </c>
      <c r="AJ49" s="84" t="n">
        <f aca="false">INDEX($A$260:$M$272,(AI$30+1),13)</f>
        <v>0</v>
      </c>
      <c r="AK49" s="86" t="n">
        <v>11</v>
      </c>
      <c r="AL49" s="84" t="n">
        <f aca="false">INDEX($A$260:$M$272,(AK$30+1),13)</f>
        <v>0</v>
      </c>
      <c r="AM49" s="86" t="n">
        <v>11</v>
      </c>
      <c r="AN49" s="84" t="n">
        <f aca="false">INDEX($A$260:$M$272,(AM$30+1),13)</f>
        <v>0</v>
      </c>
      <c r="AO49" s="86" t="n">
        <v>11</v>
      </c>
      <c r="AP49" s="84" t="n">
        <f aca="false">INDEX($A$260:$M$272,(AO$30+1),13)</f>
        <v>0</v>
      </c>
      <c r="AQ49" s="86" t="n">
        <v>11</v>
      </c>
      <c r="AR49" s="84" t="n">
        <f aca="false">INDEX($A$260:$M$272,(AQ$30+1),13)</f>
        <v>0</v>
      </c>
      <c r="AS49" s="86" t="n">
        <v>11</v>
      </c>
      <c r="AT49" s="84" t="n">
        <f aca="false">INDEX($A$260:$M$272,(AS$30+1),13)</f>
        <v>0</v>
      </c>
      <c r="AU49" s="86" t="n">
        <v>11</v>
      </c>
      <c r="AV49" s="84" t="n">
        <f aca="false">INDEX($A$260:$M$272,(AU$30+1),13)</f>
        <v>0</v>
      </c>
      <c r="AW49" s="86" t="n">
        <v>11</v>
      </c>
      <c r="AX49" s="84" t="n">
        <f aca="false">INDEX($A$260:$M$272,(AW$30+1),13)</f>
        <v>0</v>
      </c>
      <c r="AY49" s="86" t="n">
        <v>11</v>
      </c>
      <c r="AZ49" s="84" t="n">
        <f aca="false">INDEX($A$260:$M$272,(AY$30+1),13)</f>
        <v>0</v>
      </c>
      <c r="BA49" s="86" t="n">
        <v>11</v>
      </c>
      <c r="BB49" s="84" t="n">
        <f aca="false">INDEX($A$260:$M$272,(BA$30+1),13)</f>
        <v>0</v>
      </c>
      <c r="BC49" s="86" t="n">
        <v>11</v>
      </c>
      <c r="BD49" s="84" t="n">
        <f aca="false">INDEX($A$260:$M$272,(BC$30+1),13)</f>
        <v>0</v>
      </c>
      <c r="BE49" s="86" t="n">
        <v>11</v>
      </c>
      <c r="BF49" s="84" t="n">
        <f aca="false">INDEX($A$260:$M$272,(BE$30+1),13)</f>
        <v>0</v>
      </c>
      <c r="BG49" s="86" t="n">
        <v>11</v>
      </c>
      <c r="BH49" s="84" t="n">
        <f aca="false">INDEX($A$260:$M$272,(BG$30+1),13)</f>
        <v>0</v>
      </c>
      <c r="BI49" s="86" t="n">
        <v>11</v>
      </c>
      <c r="BJ49" s="84" t="n">
        <f aca="false">INDEX($A$260:$M$272,(BI$30+1),13)</f>
        <v>0</v>
      </c>
      <c r="BK49" s="86" t="n">
        <v>11</v>
      </c>
      <c r="BL49" s="84" t="n">
        <f aca="false">INDEX($A$260:$M$272,(BK$30+1),13)</f>
        <v>0</v>
      </c>
      <c r="BM49" s="86" t="n">
        <v>11</v>
      </c>
      <c r="BN49" s="84" t="n">
        <f aca="false">INDEX($A$260:$M$272,(BM$30+1),13)</f>
        <v>0</v>
      </c>
      <c r="BO49" s="86" t="n">
        <v>11</v>
      </c>
      <c r="BP49" s="84" t="n">
        <f aca="false">INDEX($A$260:$M$272,(BO$30+1),13)</f>
        <v>0</v>
      </c>
      <c r="BQ49" s="86" t="n">
        <v>11</v>
      </c>
      <c r="BR49" s="84" t="n">
        <f aca="false">INDEX($A$260:$M$272,(BQ$30+1),13)</f>
        <v>0</v>
      </c>
      <c r="BS49" s="86" t="n">
        <v>11</v>
      </c>
      <c r="BT49" s="84" t="n">
        <f aca="false">INDEX($A$260:$M$272,(BS$30+1),13)</f>
        <v>0</v>
      </c>
      <c r="BU49" s="86" t="n">
        <v>11</v>
      </c>
      <c r="BV49" s="84" t="n">
        <f aca="false">INDEX($A$260:$M$272,(BU$30+1),13)</f>
        <v>0</v>
      </c>
      <c r="BW49" s="86" t="n">
        <v>11</v>
      </c>
      <c r="BX49" s="84" t="n">
        <f aca="false">INDEX($A$260:$M$272,(BW$30+1),13)</f>
        <v>0</v>
      </c>
      <c r="BY49" s="86" t="n">
        <v>11</v>
      </c>
      <c r="BZ49" s="84" t="n">
        <f aca="false">INDEX($A$260:$M$272,(BY$30+1),13)</f>
        <v>0</v>
      </c>
      <c r="CA49" s="86" t="n">
        <v>11</v>
      </c>
      <c r="CB49" s="84" t="n">
        <f aca="false">INDEX($A$260:$M$272,(CA$30+1),13)</f>
        <v>0</v>
      </c>
      <c r="CC49" s="86" t="n">
        <v>11</v>
      </c>
      <c r="CD49" s="84" t="n">
        <f aca="false">INDEX($A$260:$M$272,(CC$30+1),13)</f>
        <v>0</v>
      </c>
      <c r="CE49" s="86" t="n">
        <v>11</v>
      </c>
      <c r="CF49" s="84" t="n">
        <f aca="false">INDEX($A$260:$M$272,(CE$30+1),13)</f>
        <v>0</v>
      </c>
      <c r="CG49" s="86" t="n">
        <v>11</v>
      </c>
      <c r="CH49" s="84" t="n">
        <f aca="false">INDEX($A$260:$M$272,(CG$30+1),13)</f>
        <v>0</v>
      </c>
      <c r="CI49" s="86" t="n">
        <v>11</v>
      </c>
      <c r="CJ49" s="84" t="n">
        <f aca="false">INDEX($A$260:$M$272,(CI$30+1),13)</f>
        <v>0</v>
      </c>
      <c r="CK49" s="86" t="n">
        <v>11</v>
      </c>
      <c r="CL49" s="84" t="n">
        <f aca="false">INDEX($A$260:$M$272,(CK$30+1),13)</f>
        <v>0</v>
      </c>
      <c r="CM49" s="86" t="n">
        <v>11</v>
      </c>
      <c r="CN49" s="84" t="n">
        <f aca="false">INDEX($A$260:$M$272,(CM$30+1),13)</f>
        <v>0</v>
      </c>
      <c r="CO49" s="86" t="n">
        <v>11</v>
      </c>
      <c r="CP49" s="84" t="n">
        <f aca="false">INDEX($A$260:$M$272,(CO$30+1),13)</f>
        <v>0</v>
      </c>
      <c r="CQ49" s="86" t="n">
        <v>11</v>
      </c>
      <c r="CR49" s="84" t="n">
        <f aca="false">INDEX($A$260:$M$272,(CQ$30+1),13)</f>
        <v>0</v>
      </c>
      <c r="CS49" s="86" t="n">
        <v>11</v>
      </c>
      <c r="CT49" s="84" t="n">
        <f aca="false">INDEX($A$260:$M$272,(CS$30+1),13)</f>
        <v>0</v>
      </c>
      <c r="CU49" s="86" t="n">
        <v>11</v>
      </c>
      <c r="CV49" s="84" t="n">
        <f aca="false">INDEX($A$260:$M$272,(CU$30+1),13)</f>
        <v>0</v>
      </c>
      <c r="CW49" s="86" t="n">
        <v>11</v>
      </c>
      <c r="CX49" s="84" t="n">
        <f aca="false">INDEX($A$260:$M$272,(CW$30+1),13)</f>
        <v>0</v>
      </c>
      <c r="CY49" s="86" t="n">
        <v>11</v>
      </c>
      <c r="CZ49" s="84" t="n">
        <f aca="false">INDEX($A$260:$M$272,(CY$30+1),13)</f>
        <v>0</v>
      </c>
      <c r="DA49" s="86" t="n">
        <v>11</v>
      </c>
      <c r="DB49" s="84" t="n">
        <f aca="false">INDEX($A$260:$M$272,(DA$30+1),13)</f>
        <v>0</v>
      </c>
      <c r="DC49" s="86" t="n">
        <v>11</v>
      </c>
      <c r="DD49" s="84" t="n">
        <f aca="false">INDEX($A$260:$M$272,(DC$30+1),13)</f>
        <v>0</v>
      </c>
      <c r="DE49" s="86"/>
      <c r="DF49" s="84"/>
      <c r="DG49" s="86"/>
      <c r="DH49" s="84"/>
    </row>
    <row r="50" customFormat="false" ht="13.5" hidden="false" customHeight="false" outlineLevel="0" collapsed="false">
      <c r="B50" s="66"/>
      <c r="C50" s="71"/>
      <c r="D50" s="66"/>
      <c r="E50" s="71"/>
      <c r="F50" s="66"/>
      <c r="G50" s="71"/>
      <c r="H50" s="66"/>
      <c r="I50" s="71"/>
      <c r="J50" s="71"/>
      <c r="K50" s="66"/>
      <c r="L50" s="71"/>
      <c r="M50" s="66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66"/>
      <c r="Y50" s="71"/>
      <c r="Z50" s="71"/>
      <c r="AA50" s="66"/>
      <c r="AB50" s="71"/>
      <c r="AC50" s="66"/>
      <c r="AD50" s="71"/>
      <c r="AE50" s="66"/>
      <c r="AF50" s="71"/>
      <c r="AG50" s="66"/>
      <c r="AH50" s="71"/>
      <c r="AI50" s="66"/>
      <c r="AJ50" s="71"/>
      <c r="AK50" s="66"/>
      <c r="AL50" s="71"/>
      <c r="AM50" s="66"/>
      <c r="AN50" s="71"/>
      <c r="AO50" s="66"/>
      <c r="AP50" s="71"/>
      <c r="AQ50" s="66"/>
      <c r="AR50" s="71"/>
      <c r="AS50" s="66"/>
      <c r="AT50" s="71"/>
      <c r="AU50" s="66"/>
      <c r="AV50" s="71"/>
      <c r="AW50" s="66"/>
      <c r="AX50" s="71"/>
      <c r="AY50" s="66"/>
      <c r="AZ50" s="71"/>
      <c r="BA50" s="66"/>
      <c r="BB50" s="71"/>
      <c r="BC50" s="66"/>
      <c r="BD50" s="71"/>
      <c r="BE50" s="66"/>
      <c r="BF50" s="71"/>
      <c r="BG50" s="66"/>
      <c r="BH50" s="71"/>
      <c r="BI50" s="66"/>
      <c r="BJ50" s="71"/>
      <c r="BK50" s="66"/>
      <c r="BL50" s="71"/>
      <c r="BM50" s="66"/>
      <c r="BN50" s="71"/>
      <c r="BO50" s="66"/>
      <c r="BP50" s="71"/>
      <c r="BQ50" s="66"/>
      <c r="BR50" s="71"/>
      <c r="BS50" s="66"/>
      <c r="BT50" s="71"/>
      <c r="BU50" s="66"/>
      <c r="BV50" s="71"/>
      <c r="BW50" s="66"/>
      <c r="BX50" s="71"/>
      <c r="BY50" s="66"/>
      <c r="BZ50" s="71"/>
      <c r="CA50" s="66"/>
      <c r="CB50" s="71"/>
      <c r="CC50" s="66"/>
      <c r="CD50" s="71"/>
      <c r="CE50" s="66"/>
      <c r="CF50" s="71"/>
      <c r="CG50" s="66"/>
      <c r="CH50" s="71"/>
      <c r="CI50" s="66"/>
      <c r="CJ50" s="71"/>
      <c r="CK50" s="66"/>
      <c r="CL50" s="71"/>
      <c r="CM50" s="66"/>
      <c r="CN50" s="71"/>
      <c r="CO50" s="66"/>
      <c r="CP50" s="71"/>
      <c r="CQ50" s="66"/>
      <c r="CR50" s="71"/>
      <c r="CS50" s="66"/>
      <c r="CT50" s="71"/>
      <c r="CU50" s="66"/>
      <c r="CV50" s="71"/>
      <c r="CW50" s="66"/>
      <c r="CX50" s="71"/>
      <c r="CY50" s="66"/>
      <c r="CZ50" s="71"/>
      <c r="DA50" s="66"/>
      <c r="DB50" s="71"/>
      <c r="DC50" s="66"/>
      <c r="DD50" s="71"/>
    </row>
    <row r="51" s="82" customFormat="true" ht="13.5" hidden="false" customHeight="false" outlineLevel="0" collapsed="false">
      <c r="A51" s="82" t="s">
        <v>117</v>
      </c>
      <c r="B51" s="89" t="n">
        <f aca="false">IF(C39&gt;B36,B39,IF(C40&gt;B36,B40,IF(C41&gt;B36,B41,IF(C42&gt;B36,B42,IF(C43&gt;B36,B43,IF(C44&gt;B36,B44,B52))))))</f>
        <v>0</v>
      </c>
      <c r="C51" s="89" t="e">
        <f aca="false">VLOOKUP(B51,B39:C50,2)</f>
        <v>#N/A</v>
      </c>
      <c r="D51" s="89" t="n">
        <f aca="false">IF(E39&gt;D36,D39,IF(E40&gt;D36,D40,IF(E41&gt;D36,D41,IF(E42&gt;D36,D42,IF(E43&gt;D36,D43,IF(E44&gt;D36,D44,D52))))))</f>
        <v>0</v>
      </c>
      <c r="E51" s="89" t="e">
        <f aca="false">VLOOKUP(D51,D39:E50,2)</f>
        <v>#N/A</v>
      </c>
      <c r="F51" s="89" t="n">
        <f aca="false">IF(G39&gt;F36,F39,IF(G40&gt;F36,F40,IF(G41&gt;F36,F41,IF(G42&gt;F36,F42,IF(G43&gt;F36,F43,IF(G44&gt;F36,F44,F52))))))</f>
        <v>0</v>
      </c>
      <c r="G51" s="89" t="e">
        <f aca="false">VLOOKUP(F51,F39:G50,2)</f>
        <v>#N/A</v>
      </c>
      <c r="H51" s="89" t="n">
        <f aca="false">IF(I39&gt;H36,H39,IF(I40&gt;H36,H40,IF(I41&gt;H36,H41,IF(I42&gt;H36,H42,IF(I43&gt;H36,H43,IF(I44&gt;H36,H44,H52))))))</f>
        <v>0</v>
      </c>
      <c r="I51" s="89" t="e">
        <f aca="false">VLOOKUP(H51,H39:I50,2)</f>
        <v>#N/A</v>
      </c>
      <c r="J51" s="89"/>
      <c r="K51" s="89" t="n">
        <f aca="false">IF(L39&gt;K36,K39,IF(L40&gt;K36,K40,IF(L41&gt;K36,K41,IF(L42&gt;K36,K42,IF(L43&gt;K36,K43,IF(L44&gt;K36,K44,K52))))))</f>
        <v>0</v>
      </c>
      <c r="L51" s="89" t="e">
        <f aca="false">VLOOKUP(K51,K39:L50,2)</f>
        <v>#N/A</v>
      </c>
      <c r="M51" s="89" t="n">
        <f aca="false">IF(O39&gt;M36,M39,IF(O40&gt;M36,M40,IF(O41&gt;M36,M41,IF(O42&gt;M36,M42,IF(O43&gt;M36,M43,IF(O44&gt;M36,M44,M52))))))</f>
        <v>0</v>
      </c>
      <c r="N51" s="89"/>
      <c r="O51" s="89" t="e">
        <f aca="false">VLOOKUP(M51,M39:O50,2)</f>
        <v>#N/A</v>
      </c>
      <c r="P51" s="89"/>
      <c r="Q51" s="89"/>
      <c r="R51" s="89"/>
      <c r="S51" s="89"/>
      <c r="T51" s="89"/>
      <c r="U51" s="89"/>
      <c r="V51" s="89"/>
      <c r="W51" s="89"/>
      <c r="X51" s="89" t="n">
        <f aca="false">IF(Z39&gt;X36,X39,IF(Z40&gt;X36,X40,IF(Z41&gt;X36,X41,IF(Z42&gt;X36,X42,IF(Z43&gt;X36,X43,IF(Z44&gt;X36,X44,X52))))))</f>
        <v>0</v>
      </c>
      <c r="Y51" s="89"/>
      <c r="Z51" s="89" t="e">
        <f aca="false">VLOOKUP(X51,X39:Z50,2)</f>
        <v>#N/A</v>
      </c>
      <c r="AA51" s="89" t="n">
        <f aca="false">IF(AB39&gt;AA36,AA39,IF(AB40&gt;AA36,AA40,IF(AB41&gt;AA36,AA41,IF(AB42&gt;AA36,AA42,IF(AB43&gt;AA36,AA43,IF(AB44&gt;AA36,AA44,AA52))))))</f>
        <v>0</v>
      </c>
      <c r="AB51" s="89" t="e">
        <f aca="false">VLOOKUP(AA51,AA39:AB50,2)</f>
        <v>#N/A</v>
      </c>
      <c r="AC51" s="89" t="n">
        <f aca="false">IF(AD39&gt;AC36,AC39,IF(AD40&gt;AC36,AC40,IF(AD41&gt;AC36,AC41,IF(AD42&gt;AC36,AC42,IF(AD43&gt;AC36,AC43,IF(AD44&gt;AC36,AC44,AC52))))))</f>
        <v>0</v>
      </c>
      <c r="AD51" s="89" t="e">
        <f aca="false">VLOOKUP(AC51,AC39:AD50,2)</f>
        <v>#N/A</v>
      </c>
      <c r="AE51" s="89" t="n">
        <f aca="false">IF(AF39&gt;AE36,AE39,IF(AF40&gt;AE36,AE40,IF(AF41&gt;AE36,AE41,IF(AF42&gt;AE36,AE42,IF(AF43&gt;AE36,AE43,IF(AF44&gt;AE36,AE44,AE52))))))</f>
        <v>0</v>
      </c>
      <c r="AF51" s="89" t="e">
        <f aca="false">VLOOKUP(AE51,AE39:AF50,2)</f>
        <v>#N/A</v>
      </c>
      <c r="AG51" s="89" t="n">
        <f aca="false">IF(AH39&gt;AG36,AG39,IF(AH40&gt;AG36,AG40,IF(AH41&gt;AG36,AG41,IF(AH42&gt;AG36,AG42,IF(AH43&gt;AG36,AG43,IF(AH44&gt;AG36,AG44,AG52))))))</f>
        <v>0</v>
      </c>
      <c r="AH51" s="89" t="e">
        <f aca="false">VLOOKUP(AG51,AG39:AH50,2)</f>
        <v>#N/A</v>
      </c>
      <c r="AI51" s="89" t="n">
        <f aca="false">IF(AJ39&gt;AI36,AI39,IF(AJ40&gt;AI36,AI40,IF(AJ41&gt;AI36,AI41,IF(AJ42&gt;AI36,AI42,IF(AJ43&gt;AI36,AI43,IF(AJ44&gt;AI36,AI44,AI52))))))</f>
        <v>0</v>
      </c>
      <c r="AJ51" s="89" t="e">
        <f aca="false">VLOOKUP(AI51,AI39:AJ50,2)</f>
        <v>#N/A</v>
      </c>
      <c r="AK51" s="89" t="n">
        <f aca="false">IF(AL39&gt;AK36,AK39,IF(AL40&gt;AK36,AK40,IF(AL41&gt;AK36,AK41,IF(AL42&gt;AK36,AK42,IF(AL43&gt;AK36,AK43,IF(AL44&gt;AK36,AK44,AK52))))))</f>
        <v>0</v>
      </c>
      <c r="AL51" s="89" t="e">
        <f aca="false">VLOOKUP(AK51,AK39:AL50,2)</f>
        <v>#N/A</v>
      </c>
      <c r="AM51" s="89" t="n">
        <f aca="false">IF(AN39&gt;AM36,AM39,IF(AN40&gt;AM36,AM40,IF(AN41&gt;AM36,AM41,IF(AN42&gt;AM36,AM42,IF(AN43&gt;AM36,AM43,IF(AN44&gt;AM36,AM44,AM52))))))</f>
        <v>0</v>
      </c>
      <c r="AN51" s="89" t="e">
        <f aca="false">VLOOKUP(AM51,AM39:AN50,2)</f>
        <v>#N/A</v>
      </c>
      <c r="AO51" s="89" t="n">
        <f aca="false">IF(AP39&gt;AO36,AO39,IF(AP40&gt;AO36,AO40,IF(AP41&gt;AO36,AO41,IF(AP42&gt;AO36,AO42,IF(AP43&gt;AO36,AO43,IF(AP44&gt;AO36,AO44,AO52))))))</f>
        <v>0</v>
      </c>
      <c r="AP51" s="89" t="e">
        <f aca="false">VLOOKUP(AO51,AO39:AP50,2)</f>
        <v>#N/A</v>
      </c>
      <c r="AQ51" s="89" t="n">
        <f aca="false">IF(AR39&gt;AQ36,AQ39,IF(AR40&gt;AQ36,AQ40,IF(AR41&gt;AQ36,AQ41,IF(AR42&gt;AQ36,AQ42,IF(AR43&gt;AQ36,AQ43,IF(AR44&gt;AQ36,AQ44,AQ52))))))</f>
        <v>0</v>
      </c>
      <c r="AR51" s="89" t="e">
        <f aca="false">VLOOKUP(AQ51,AQ39:AR50,2)</f>
        <v>#N/A</v>
      </c>
      <c r="AS51" s="89" t="n">
        <f aca="false">IF(AT39&gt;AS36,AS39,IF(AT40&gt;AS36,AS40,IF(AT41&gt;AS36,AS41,IF(AT42&gt;AS36,AS42,IF(AT43&gt;AS36,AS43,IF(AT44&gt;AS36,AS44,AS52))))))</f>
        <v>0</v>
      </c>
      <c r="AT51" s="89" t="e">
        <f aca="false">VLOOKUP(AS51,AS39:AT50,2)</f>
        <v>#N/A</v>
      </c>
      <c r="AU51" s="89" t="n">
        <f aca="false">IF(AV39&gt;AU36,AU39,IF(AV40&gt;AU36,AU40,IF(AV41&gt;AU36,AU41,IF(AV42&gt;AU36,AU42,IF(AV43&gt;AU36,AU43,IF(AV44&gt;AU36,AU44,AU52))))))</f>
        <v>0</v>
      </c>
      <c r="AV51" s="89" t="e">
        <f aca="false">VLOOKUP(AU51,AU39:AV50,2)</f>
        <v>#N/A</v>
      </c>
      <c r="AW51" s="89" t="n">
        <f aca="false">IF(AX39&gt;AW36,AW39,IF(AX40&gt;AW36,AW40,IF(AX41&gt;AW36,AW41,IF(AX42&gt;AW36,AW42,IF(AX43&gt;AW36,AW43,IF(AX44&gt;AW36,AW44,AW52))))))</f>
        <v>0</v>
      </c>
      <c r="AX51" s="89" t="e">
        <f aca="false">VLOOKUP(AW51,AW39:AX50,2)</f>
        <v>#N/A</v>
      </c>
      <c r="AY51" s="89" t="n">
        <f aca="false">IF(AZ39&gt;AY36,AY39,IF(AZ40&gt;AY36,AY40,IF(AZ41&gt;AY36,AY41,IF(AZ42&gt;AY36,AY42,IF(AZ43&gt;AY36,AY43,IF(AZ44&gt;AY36,AY44,AY52))))))</f>
        <v>0</v>
      </c>
      <c r="AZ51" s="89" t="e">
        <f aca="false">VLOOKUP(AY51,AY39:AZ50,2)</f>
        <v>#N/A</v>
      </c>
      <c r="BA51" s="89" t="n">
        <f aca="false">IF(BB39&gt;BA36,BA39,IF(BB40&gt;BA36,BA40,IF(BB41&gt;BA36,BA41,IF(BB42&gt;BA36,BA42,IF(BB43&gt;BA36,BA43,IF(BB44&gt;BA36,BA44,BA52))))))</f>
        <v>0</v>
      </c>
      <c r="BB51" s="89" t="e">
        <f aca="false">VLOOKUP(BA51,BA39:BB50,2)</f>
        <v>#N/A</v>
      </c>
      <c r="BC51" s="89" t="n">
        <f aca="false">IF(BD39&gt;BC36,BC39,IF(BD40&gt;BC36,BC40,IF(BD41&gt;BC36,BC41,IF(BD42&gt;BC36,BC42,IF(BD43&gt;BC36,BC43,IF(BD44&gt;BC36,BC44,BC52))))))</f>
        <v>0</v>
      </c>
      <c r="BD51" s="89" t="e">
        <f aca="false">VLOOKUP(BC51,BC39:BD50,2)</f>
        <v>#N/A</v>
      </c>
      <c r="BE51" s="89" t="n">
        <f aca="false">IF(BF39&gt;BE36,BE39,IF(BF40&gt;BE36,BE40,IF(BF41&gt;BE36,BE41,IF(BF42&gt;BE36,BE42,IF(BF43&gt;BE36,BE43,IF(BF44&gt;BE36,BE44,BE52))))))</f>
        <v>0</v>
      </c>
      <c r="BF51" s="89" t="e">
        <f aca="false">VLOOKUP(BE51,BE39:BF50,2)</f>
        <v>#N/A</v>
      </c>
      <c r="BG51" s="89" t="n">
        <f aca="false">IF(BH39&gt;BG36,BG39,IF(BH40&gt;BG36,BG40,IF(BH41&gt;BG36,BG41,IF(BH42&gt;BG36,BG42,IF(BH43&gt;BG36,BG43,IF(BH44&gt;BG36,BG44,BG52))))))</f>
        <v>0</v>
      </c>
      <c r="BH51" s="89" t="e">
        <f aca="false">VLOOKUP(BG51,BG39:BH50,2)</f>
        <v>#N/A</v>
      </c>
      <c r="BI51" s="89" t="n">
        <f aca="false">IF(BJ39&gt;BI36,BI39,IF(BJ40&gt;BI36,BI40,IF(BJ41&gt;BI36,BI41,IF(BJ42&gt;BI36,BI42,IF(BJ43&gt;BI36,BI43,IF(BJ44&gt;BI36,BI44,BI52))))))</f>
        <v>0</v>
      </c>
      <c r="BJ51" s="89" t="e">
        <f aca="false">VLOOKUP(BI51,BI39:BJ50,2)</f>
        <v>#N/A</v>
      </c>
      <c r="BK51" s="89" t="n">
        <f aca="false">IF(BL39&gt;BK36,BK39,IF(BL40&gt;BK36,BK40,IF(BL41&gt;BK36,BK41,IF(BL42&gt;BK36,BK42,IF(BL43&gt;BK36,BK43,IF(BL44&gt;BK36,BK44,BK52))))))</f>
        <v>0</v>
      </c>
      <c r="BL51" s="89" t="e">
        <f aca="false">VLOOKUP(BK51,BK39:BL50,2)</f>
        <v>#N/A</v>
      </c>
      <c r="BM51" s="89" t="n">
        <f aca="false">IF(BN39&gt;BM36,BM39,IF(BN40&gt;BM36,BM40,IF(BN41&gt;BM36,BM41,IF(BN42&gt;BM36,BM42,IF(BN43&gt;BM36,BM43,IF(BN44&gt;BM36,BM44,BM52))))))</f>
        <v>0</v>
      </c>
      <c r="BN51" s="89" t="e">
        <f aca="false">VLOOKUP(BM51,BM39:BN50,2)</f>
        <v>#N/A</v>
      </c>
      <c r="BO51" s="89" t="n">
        <f aca="false">IF(BP39&gt;BO36,BO39,IF(BP40&gt;BO36,BO40,IF(BP41&gt;BO36,BO41,IF(BP42&gt;BO36,BO42,IF(BP43&gt;BO36,BO43,IF(BP44&gt;BO36,BO44,BO52))))))</f>
        <v>0</v>
      </c>
      <c r="BP51" s="89" t="e">
        <f aca="false">VLOOKUP(BO51,BO39:BP50,2)</f>
        <v>#N/A</v>
      </c>
      <c r="BQ51" s="89" t="n">
        <f aca="false">IF(BR39&gt;BQ36,BQ39,IF(BR40&gt;BQ36,BQ40,IF(BR41&gt;BQ36,BQ41,IF(BR42&gt;BQ36,BQ42,IF(BR43&gt;BQ36,BQ43,IF(BR44&gt;BQ36,BQ44,BQ52))))))</f>
        <v>0</v>
      </c>
      <c r="BR51" s="89" t="e">
        <f aca="false">VLOOKUP(BQ51,BQ39:BR50,2)</f>
        <v>#N/A</v>
      </c>
      <c r="BS51" s="89" t="n">
        <f aca="false">IF(BT39&gt;BS36,BS39,IF(BT40&gt;BS36,BS40,IF(BT41&gt;BS36,BS41,IF(BT42&gt;BS36,BS42,IF(BT43&gt;BS36,BS43,IF(BT44&gt;BS36,BS44,BS52))))))</f>
        <v>0</v>
      </c>
      <c r="BT51" s="89" t="e">
        <f aca="false">VLOOKUP(BS51,BS39:BT50,2)</f>
        <v>#N/A</v>
      </c>
      <c r="BU51" s="89" t="n">
        <f aca="false">IF(BV39&gt;BU36,BU39,IF(BV40&gt;BU36,BU40,IF(BV41&gt;BU36,BU41,IF(BV42&gt;BU36,BU42,IF(BV43&gt;BU36,BU43,IF(BV44&gt;BU36,BU44,BU52))))))</f>
        <v>0</v>
      </c>
      <c r="BV51" s="89" t="e">
        <f aca="false">VLOOKUP(BU51,BU39:BV50,2)</f>
        <v>#N/A</v>
      </c>
      <c r="BW51" s="89" t="n">
        <f aca="false">IF(BX39&gt;BW36,BW39,IF(BX40&gt;BW36,BW40,IF(BX41&gt;BW36,BW41,IF(BX42&gt;BW36,BW42,IF(BX43&gt;BW36,BW43,IF(BX44&gt;BW36,BW44,BW52))))))</f>
        <v>0</v>
      </c>
      <c r="BX51" s="89" t="e">
        <f aca="false">VLOOKUP(BW51,BW39:BX50,2)</f>
        <v>#N/A</v>
      </c>
      <c r="BY51" s="89" t="n">
        <f aca="false">IF(BZ39&gt;BY36,BY39,IF(BZ40&gt;BY36,BY40,IF(BZ41&gt;BY36,BY41,IF(BZ42&gt;BY36,BY42,IF(BZ43&gt;BY36,BY43,IF(BZ44&gt;BY36,BY44,BY52))))))</f>
        <v>0</v>
      </c>
      <c r="BZ51" s="89" t="e">
        <f aca="false">VLOOKUP(BY51,BY39:BZ50,2)</f>
        <v>#N/A</v>
      </c>
      <c r="CA51" s="89" t="n">
        <f aca="false">IF(CB39&gt;CA36,CA39,IF(CB40&gt;CA36,CA40,IF(CB41&gt;CA36,CA41,IF(CB42&gt;CA36,CA42,IF(CB43&gt;CA36,CA43,IF(CB44&gt;CA36,CA44,CA52))))))</f>
        <v>0</v>
      </c>
      <c r="CB51" s="89" t="e">
        <f aca="false">VLOOKUP(CA51,CA39:CB50,2)</f>
        <v>#N/A</v>
      </c>
      <c r="CC51" s="89" t="n">
        <f aca="false">IF(CD39&gt;CC36,CC39,IF(CD40&gt;CC36,CC40,IF(CD41&gt;CC36,CC41,IF(CD42&gt;CC36,CC42,IF(CD43&gt;CC36,CC43,IF(CD44&gt;CC36,CC44,CC52))))))</f>
        <v>0</v>
      </c>
      <c r="CD51" s="89" t="e">
        <f aca="false">VLOOKUP(CC51,CC39:CD50,2)</f>
        <v>#N/A</v>
      </c>
      <c r="CE51" s="89" t="n">
        <f aca="false">IF(CF39&gt;CE36,CE39,IF(CF40&gt;CE36,CE40,IF(CF41&gt;CE36,CE41,IF(CF42&gt;CE36,CE42,IF(CF43&gt;CE36,CE43,IF(CF44&gt;CE36,CE44,CE52))))))</f>
        <v>0</v>
      </c>
      <c r="CF51" s="89" t="e">
        <f aca="false">VLOOKUP(CE51,CE39:CF50,2)</f>
        <v>#N/A</v>
      </c>
      <c r="CG51" s="89" t="n">
        <f aca="false">IF(CH39&gt;CG36,CG39,IF(CH40&gt;CG36,CG40,IF(CH41&gt;CG36,CG41,IF(CH42&gt;CG36,CG42,IF(CH43&gt;CG36,CG43,IF(CH44&gt;CG36,CG44,CG52))))))</f>
        <v>0</v>
      </c>
      <c r="CH51" s="89" t="e">
        <f aca="false">VLOOKUP(CG51,CG39:CH50,2)</f>
        <v>#N/A</v>
      </c>
      <c r="CI51" s="89" t="n">
        <f aca="false">IF(CJ39&gt;CI36,CI39,IF(CJ40&gt;CI36,CI40,IF(CJ41&gt;CI36,CI41,IF(CJ42&gt;CI36,CI42,IF(CJ43&gt;CI36,CI43,IF(CJ44&gt;CI36,CI44,CI52))))))</f>
        <v>0</v>
      </c>
      <c r="CJ51" s="89" t="e">
        <f aca="false">VLOOKUP(CI51,CI39:CJ50,2)</f>
        <v>#N/A</v>
      </c>
      <c r="CK51" s="89" t="n">
        <f aca="false">IF(CL39&gt;CK36,CK39,IF(CL40&gt;CK36,CK40,IF(CL41&gt;CK36,CK41,IF(CL42&gt;CK36,CK42,IF(CL43&gt;CK36,CK43,IF(CL44&gt;CK36,CK44,CK52))))))</f>
        <v>0</v>
      </c>
      <c r="CL51" s="89" t="e">
        <f aca="false">VLOOKUP(CK51,CK39:CL50,2)</f>
        <v>#N/A</v>
      </c>
      <c r="CM51" s="89" t="n">
        <f aca="false">IF(CN39&gt;CM36,CM39,IF(CN40&gt;CM36,CM40,IF(CN41&gt;CM36,CM41,IF(CN42&gt;CM36,CM42,IF(CN43&gt;CM36,CM43,IF(CN44&gt;CM36,CM44,CM52))))))</f>
        <v>0</v>
      </c>
      <c r="CN51" s="89" t="e">
        <f aca="false">VLOOKUP(CM51,CM39:CN50,2)</f>
        <v>#N/A</v>
      </c>
      <c r="CO51" s="89" t="n">
        <f aca="false">IF(CP39&gt;CO36,CO39,IF(CP40&gt;CO36,CO40,IF(CP41&gt;CO36,CO41,IF(CP42&gt;CO36,CO42,IF(CP43&gt;CO36,CO43,IF(CP44&gt;CO36,CO44,CO52))))))</f>
        <v>0</v>
      </c>
      <c r="CP51" s="89" t="e">
        <f aca="false">VLOOKUP(CO51,CO39:CP50,2)</f>
        <v>#N/A</v>
      </c>
      <c r="CQ51" s="89" t="n">
        <f aca="false">IF(CR39&gt;CQ36,CQ39,IF(CR40&gt;CQ36,CQ40,IF(CR41&gt;CQ36,CQ41,IF(CR42&gt;CQ36,CQ42,IF(CR43&gt;CQ36,CQ43,IF(CR44&gt;CQ36,CQ44,CQ52))))))</f>
        <v>0</v>
      </c>
      <c r="CR51" s="89" t="e">
        <f aca="false">VLOOKUP(CQ51,CQ39:CR50,2)</f>
        <v>#N/A</v>
      </c>
      <c r="CS51" s="89" t="n">
        <f aca="false">IF(CT39&gt;CS36,CS39,IF(CT40&gt;CS36,CS40,IF(CT41&gt;CS36,CS41,IF(CT42&gt;CS36,CS42,IF(CT43&gt;CS36,CS43,IF(CT44&gt;CS36,CS44,CS52))))))</f>
        <v>0</v>
      </c>
      <c r="CT51" s="89" t="e">
        <f aca="false">VLOOKUP(CS51,CS39:CT50,2)</f>
        <v>#N/A</v>
      </c>
      <c r="CU51" s="89" t="n">
        <f aca="false">IF(CV39&gt;CU36,CU39,IF(CV40&gt;CU36,CU40,IF(CV41&gt;CU36,CU41,IF(CV42&gt;CU36,CU42,IF(CV43&gt;CU36,CU43,IF(CV44&gt;CU36,CU44,CU52))))))</f>
        <v>0</v>
      </c>
      <c r="CV51" s="89" t="e">
        <f aca="false">VLOOKUP(CU51,CU39:CV50,2)</f>
        <v>#N/A</v>
      </c>
      <c r="CW51" s="89" t="n">
        <f aca="false">IF(CX39&gt;CW36,CW39,IF(CX40&gt;CW36,CW40,IF(CX41&gt;CW36,CW41,IF(CX42&gt;CW36,CW42,IF(CX43&gt;CW36,CW43,IF(CX44&gt;CW36,CW44,CW52))))))</f>
        <v>0</v>
      </c>
      <c r="CX51" s="89" t="e">
        <f aca="false">VLOOKUP(CW51,CW39:CX50,2)</f>
        <v>#N/A</v>
      </c>
      <c r="CY51" s="89" t="n">
        <f aca="false">IF(CZ39&gt;CY36,CY39,IF(CZ40&gt;CY36,CY40,IF(CZ41&gt;CY36,CY41,IF(CZ42&gt;CY36,CY42,IF(CZ43&gt;CY36,CY43,IF(CZ44&gt;CY36,CY44,CY52))))))</f>
        <v>0</v>
      </c>
      <c r="CZ51" s="89" t="e">
        <f aca="false">VLOOKUP(CY51,CY39:CZ50,2)</f>
        <v>#N/A</v>
      </c>
      <c r="DA51" s="89" t="n">
        <f aca="false">IF(DB39&gt;DA36,DA39,IF(DB40&gt;DA36,DA40,IF(DB41&gt;DA36,DA41,IF(DB42&gt;DA36,DA42,IF(DB43&gt;DA36,DA43,IF(DB44&gt;DA36,DA44,DA52))))))</f>
        <v>0</v>
      </c>
      <c r="DB51" s="89" t="e">
        <f aca="false">VLOOKUP(DA51,DA39:DB50,2)</f>
        <v>#N/A</v>
      </c>
      <c r="DC51" s="89" t="n">
        <f aca="false">IF(DD39&gt;DC36,DC39,IF(DD40&gt;DC36,DC40,IF(DD41&gt;DC36,DC41,IF(DD42&gt;DC36,DC42,IF(DD43&gt;DC36,DC43,IF(DD44&gt;DC36,DC44,DC52))))))</f>
        <v>0</v>
      </c>
      <c r="DD51" s="89" t="e">
        <f aca="false">VLOOKUP(DC51,DC39:DD50,2)</f>
        <v>#N/A</v>
      </c>
    </row>
    <row r="52" customFormat="false" ht="13.5" hidden="false" customHeight="false" outlineLevel="0" collapsed="false">
      <c r="B52" s="59" t="n">
        <f aca="false">IF(C45&gt;B36,B45,IF(C46&gt;B36,B46,IF(C47&gt;B36,B47,IF(C48&gt;B36,B48,IF(C49&gt;B36,B49,B50)))))</f>
        <v>0</v>
      </c>
      <c r="C52" s="71"/>
      <c r="D52" s="59" t="n">
        <f aca="false">IF(E45&gt;D36,D45,IF(E46&gt;D36,D46,IF(E47&gt;D36,D47,IF(E48&gt;D36,D48,IF(E49&gt;D36,D49,D50)))))</f>
        <v>0</v>
      </c>
      <c r="E52" s="71"/>
      <c r="F52" s="59" t="n">
        <f aca="false">IF(G45&gt;F36,F45,IF(G46&gt;F36,F46,IF(G47&gt;F36,F47,IF(G48&gt;F36,F48,IF(G49&gt;F36,F49,F50)))))</f>
        <v>0</v>
      </c>
      <c r="G52" s="71"/>
      <c r="H52" s="59" t="n">
        <f aca="false">IF(I45&gt;H36,H45,IF(I46&gt;H36,H46,IF(I47&gt;H36,H47,IF(I48&gt;H36,H48,IF(I49&gt;H36,H49,H50)))))</f>
        <v>0</v>
      </c>
      <c r="I52" s="71"/>
      <c r="J52" s="61"/>
      <c r="K52" s="59" t="n">
        <f aca="false">IF(L45&gt;K36,K45,IF(L46&gt;K36,K46,IF(L47&gt;K36,K47,IF(L48&gt;K36,K48,IF(L49&gt;K36,K49,K50)))))</f>
        <v>0</v>
      </c>
      <c r="L52" s="71"/>
      <c r="M52" s="59" t="n">
        <f aca="false">IF(O45&gt;M36,M45,IF(O46&gt;M36,M46,IF(O47&gt;M36,M47,IF(O48&gt;M36,M48,IF(O49&gt;M36,M49,M50)))))</f>
        <v>0</v>
      </c>
      <c r="N52" s="61"/>
      <c r="O52" s="71"/>
      <c r="P52" s="61"/>
      <c r="Q52" s="61"/>
      <c r="R52" s="61"/>
      <c r="S52" s="61"/>
      <c r="T52" s="61"/>
      <c r="U52" s="61"/>
      <c r="V52" s="61"/>
      <c r="W52" s="61"/>
      <c r="X52" s="59" t="n">
        <f aca="false">IF(Z45&gt;X36,X45,IF(Z46&gt;X36,X46,IF(Z47&gt;X36,X47,IF(Z48&gt;X36,X48,IF(Z49&gt;X36,X49,X50)))))</f>
        <v>0</v>
      </c>
      <c r="Y52" s="61"/>
      <c r="Z52" s="71"/>
      <c r="AA52" s="59" t="n">
        <f aca="false">IF(AB45&gt;AA36,AA45,IF(AB46&gt;AA36,AA46,IF(AB47&gt;AA36,AA47,IF(AB48&gt;AA36,AA48,IF(AB49&gt;AA36,AA49,AA50)))))</f>
        <v>0</v>
      </c>
      <c r="AB52" s="71"/>
      <c r="AC52" s="59" t="n">
        <f aca="false">IF(AD45&gt;AC36,AC45,IF(AD46&gt;AC36,AC46,IF(AD47&gt;AC36,AC47,IF(AD48&gt;AC36,AC48,IF(AD49&gt;AC36,AC49,AC50)))))</f>
        <v>0</v>
      </c>
      <c r="AD52" s="71"/>
      <c r="AE52" s="59" t="n">
        <f aca="false">IF(AF45&gt;AE36,AE45,IF(AF46&gt;AE36,AE46,IF(AF47&gt;AE36,AE47,IF(AF48&gt;AE36,AE48,IF(AF49&gt;AE36,AE49,AE50)))))</f>
        <v>0</v>
      </c>
      <c r="AF52" s="71"/>
      <c r="AG52" s="59" t="n">
        <f aca="false">IF(AH45&gt;AG36,AG45,IF(AH46&gt;AG36,AG46,IF(AH47&gt;AG36,AG47,IF(AH48&gt;AG36,AG48,IF(AH49&gt;AG36,AG49,AG50)))))</f>
        <v>0</v>
      </c>
      <c r="AH52" s="71"/>
      <c r="AI52" s="59" t="n">
        <f aca="false">IF(AJ45&gt;AI36,AI45,IF(AJ46&gt;AI36,AI46,IF(AJ47&gt;AI36,AI47,IF(AJ48&gt;AI36,AI48,IF(AJ49&gt;AI36,AI49,AI50)))))</f>
        <v>0</v>
      </c>
      <c r="AJ52" s="71"/>
      <c r="AK52" s="59" t="n">
        <f aca="false">IF(AL45&gt;AK36,AK45,IF(AL46&gt;AK36,AK46,IF(AL47&gt;AK36,AK47,IF(AL48&gt;AK36,AK48,IF(AL49&gt;AK36,AK49,AK50)))))</f>
        <v>0</v>
      </c>
      <c r="AL52" s="71"/>
      <c r="AM52" s="59" t="n">
        <f aca="false">IF(AN45&gt;AM36,AM45,IF(AN46&gt;AM36,AM46,IF(AN47&gt;AM36,AM47,IF(AN48&gt;AM36,AM48,IF(AN49&gt;AM36,AM49,AM50)))))</f>
        <v>0</v>
      </c>
      <c r="AN52" s="71"/>
      <c r="AO52" s="59" t="n">
        <f aca="false">IF(AP45&gt;AO36,AO45,IF(AP46&gt;AO36,AO46,IF(AP47&gt;AO36,AO47,IF(AP48&gt;AO36,AO48,IF(AP49&gt;AO36,AO49,AO50)))))</f>
        <v>0</v>
      </c>
      <c r="AP52" s="71"/>
      <c r="AQ52" s="59" t="n">
        <f aca="false">IF(AR45&gt;AQ36,AQ45,IF(AR46&gt;AQ36,AQ46,IF(AR47&gt;AQ36,AQ47,IF(AR48&gt;AQ36,AQ48,IF(AR49&gt;AQ36,AQ49,AQ50)))))</f>
        <v>0</v>
      </c>
      <c r="AR52" s="71"/>
      <c r="AS52" s="59" t="n">
        <f aca="false">IF(AT45&gt;AS36,AS45,IF(AT46&gt;AS36,AS46,IF(AT47&gt;AS36,AS47,IF(AT48&gt;AS36,AS48,IF(AT49&gt;AS36,AS49,AS50)))))</f>
        <v>0</v>
      </c>
      <c r="AT52" s="71"/>
      <c r="AU52" s="59" t="n">
        <f aca="false">IF(AV45&gt;AU36,AU45,IF(AV46&gt;AU36,AU46,IF(AV47&gt;AU36,AU47,IF(AV48&gt;AU36,AU48,IF(AV49&gt;AU36,AU49,AU50)))))</f>
        <v>0</v>
      </c>
      <c r="AV52" s="71"/>
      <c r="AW52" s="59" t="n">
        <f aca="false">IF(AX45&gt;AW36,AW45,IF(AX46&gt;AW36,AW46,IF(AX47&gt;AW36,AW47,IF(AX48&gt;AW36,AW48,IF(AX49&gt;AW36,AW49,AW50)))))</f>
        <v>0</v>
      </c>
      <c r="AX52" s="71"/>
      <c r="AY52" s="59" t="n">
        <f aca="false">IF(AZ45&gt;AY36,AY45,IF(AZ46&gt;AY36,AY46,IF(AZ47&gt;AY36,AY47,IF(AZ48&gt;AY36,AY48,IF(AZ49&gt;AY36,AY49,AY50)))))</f>
        <v>0</v>
      </c>
      <c r="AZ52" s="71"/>
      <c r="BA52" s="59" t="n">
        <f aca="false">IF(BB45&gt;BA36,BA45,IF(BB46&gt;BA36,BA46,IF(BB47&gt;BA36,BA47,IF(BB48&gt;BA36,BA48,IF(BB49&gt;BA36,BA49,BA50)))))</f>
        <v>0</v>
      </c>
      <c r="BB52" s="71"/>
      <c r="BC52" s="59" t="n">
        <f aca="false">IF(BD45&gt;BC36,BC45,IF(BD46&gt;BC36,BC46,IF(BD47&gt;BC36,BC47,IF(BD48&gt;BC36,BC48,IF(BD49&gt;BC36,BC49,BC50)))))</f>
        <v>0</v>
      </c>
      <c r="BD52" s="71"/>
      <c r="BE52" s="59" t="n">
        <f aca="false">IF(BF45&gt;BE36,BE45,IF(BF46&gt;BE36,BE46,IF(BF47&gt;BE36,BE47,IF(BF48&gt;BE36,BE48,IF(BF49&gt;BE36,BE49,BE50)))))</f>
        <v>0</v>
      </c>
      <c r="BF52" s="71"/>
      <c r="BG52" s="59" t="n">
        <f aca="false">IF(BH45&gt;BG36,BG45,IF(BH46&gt;BG36,BG46,IF(BH47&gt;BG36,BG47,IF(BH48&gt;BG36,BG48,IF(BH49&gt;BG36,BG49,BG50)))))</f>
        <v>0</v>
      </c>
      <c r="BH52" s="71"/>
      <c r="BI52" s="59" t="n">
        <f aca="false">IF(BJ45&gt;BI36,BI45,IF(BJ46&gt;BI36,BI46,IF(BJ47&gt;BI36,BI47,IF(BJ48&gt;BI36,BI48,IF(BJ49&gt;BI36,BI49,BI50)))))</f>
        <v>0</v>
      </c>
      <c r="BJ52" s="71"/>
      <c r="BK52" s="59" t="n">
        <f aca="false">IF(BL45&gt;BK36,BK45,IF(BL46&gt;BK36,BK46,IF(BL47&gt;BK36,BK47,IF(BL48&gt;BK36,BK48,IF(BL49&gt;BK36,BK49,BK50)))))</f>
        <v>0</v>
      </c>
      <c r="BL52" s="71"/>
      <c r="BM52" s="59" t="n">
        <f aca="false">IF(BN45&gt;BM36,BM45,IF(BN46&gt;BM36,BM46,IF(BN47&gt;BM36,BM47,IF(BN48&gt;BM36,BM48,IF(BN49&gt;BM36,BM49,BM50)))))</f>
        <v>0</v>
      </c>
      <c r="BN52" s="71"/>
      <c r="BO52" s="59" t="n">
        <f aca="false">IF(BP45&gt;BO36,BO45,IF(BP46&gt;BO36,BO46,IF(BP47&gt;BO36,BO47,IF(BP48&gt;BO36,BO48,IF(BP49&gt;BO36,BO49,BO50)))))</f>
        <v>0</v>
      </c>
      <c r="BP52" s="71"/>
      <c r="BQ52" s="59" t="n">
        <f aca="false">IF(BR45&gt;BQ36,BQ45,IF(BR46&gt;BQ36,BQ46,IF(BR47&gt;BQ36,BQ47,IF(BR48&gt;BQ36,BQ48,IF(BR49&gt;BQ36,BQ49,BQ50)))))</f>
        <v>0</v>
      </c>
      <c r="BR52" s="71"/>
      <c r="BS52" s="59" t="n">
        <f aca="false">IF(BT45&gt;BS36,BS45,IF(BT46&gt;BS36,BS46,IF(BT47&gt;BS36,BS47,IF(BT48&gt;BS36,BS48,IF(BT49&gt;BS36,BS49,BS50)))))</f>
        <v>0</v>
      </c>
      <c r="BT52" s="71"/>
      <c r="BU52" s="59" t="n">
        <f aca="false">IF(BV45&gt;BU36,BU45,IF(BV46&gt;BU36,BU46,IF(BV47&gt;BU36,BU47,IF(BV48&gt;BU36,BU48,IF(BV49&gt;BU36,BU49,BU50)))))</f>
        <v>0</v>
      </c>
      <c r="BV52" s="71"/>
      <c r="BW52" s="59" t="n">
        <f aca="false">IF(BX45&gt;BW36,BW45,IF(BX46&gt;BW36,BW46,IF(BX47&gt;BW36,BW47,IF(BX48&gt;BW36,BW48,IF(BX49&gt;BW36,BW49,BW50)))))</f>
        <v>0</v>
      </c>
      <c r="BX52" s="71"/>
      <c r="BY52" s="59" t="n">
        <f aca="false">IF(BZ45&gt;BY36,BY45,IF(BZ46&gt;BY36,BY46,IF(BZ47&gt;BY36,BY47,IF(BZ48&gt;BY36,BY48,IF(BZ49&gt;BY36,BY49,BY50)))))</f>
        <v>0</v>
      </c>
      <c r="BZ52" s="71"/>
      <c r="CA52" s="59" t="n">
        <f aca="false">IF(CB45&gt;CA36,CA45,IF(CB46&gt;CA36,CA46,IF(CB47&gt;CA36,CA47,IF(CB48&gt;CA36,CA48,IF(CB49&gt;CA36,CA49,CA50)))))</f>
        <v>0</v>
      </c>
      <c r="CB52" s="71"/>
      <c r="CC52" s="59" t="n">
        <f aca="false">IF(CD45&gt;CC36,CC45,IF(CD46&gt;CC36,CC46,IF(CD47&gt;CC36,CC47,IF(CD48&gt;CC36,CC48,IF(CD49&gt;CC36,CC49,CC50)))))</f>
        <v>0</v>
      </c>
      <c r="CD52" s="71"/>
      <c r="CE52" s="59" t="n">
        <f aca="false">IF(CF45&gt;CE36,CE45,IF(CF46&gt;CE36,CE46,IF(CF47&gt;CE36,CE47,IF(CF48&gt;CE36,CE48,IF(CF49&gt;CE36,CE49,CE50)))))</f>
        <v>0</v>
      </c>
      <c r="CF52" s="71"/>
      <c r="CG52" s="59" t="n">
        <f aca="false">IF(CH45&gt;CG36,CG45,IF(CH46&gt;CG36,CG46,IF(CH47&gt;CG36,CG47,IF(CH48&gt;CG36,CG48,IF(CH49&gt;CG36,CG49,CG50)))))</f>
        <v>0</v>
      </c>
      <c r="CH52" s="71"/>
      <c r="CI52" s="59" t="n">
        <f aca="false">IF(CJ45&gt;CI36,CI45,IF(CJ46&gt;CI36,CI46,IF(CJ47&gt;CI36,CI47,IF(CJ48&gt;CI36,CI48,IF(CJ49&gt;CI36,CI49,CI50)))))</f>
        <v>0</v>
      </c>
      <c r="CJ52" s="71"/>
      <c r="CK52" s="59" t="n">
        <f aca="false">IF(CL45&gt;CK36,CK45,IF(CL46&gt;CK36,CK46,IF(CL47&gt;CK36,CK47,IF(CL48&gt;CK36,CK48,IF(CL49&gt;CK36,CK49,CK50)))))</f>
        <v>0</v>
      </c>
      <c r="CL52" s="71"/>
      <c r="CM52" s="59" t="n">
        <f aca="false">IF(CN45&gt;CM36,CM45,IF(CN46&gt;CM36,CM46,IF(CN47&gt;CM36,CM47,IF(CN48&gt;CM36,CM48,IF(CN49&gt;CM36,CM49,CM50)))))</f>
        <v>0</v>
      </c>
      <c r="CN52" s="71"/>
      <c r="CO52" s="59" t="n">
        <f aca="false">IF(CP45&gt;CO36,CO45,IF(CP46&gt;CO36,CO46,IF(CP47&gt;CO36,CO47,IF(CP48&gt;CO36,CO48,IF(CP49&gt;CO36,CO49,CO50)))))</f>
        <v>0</v>
      </c>
      <c r="CP52" s="71"/>
      <c r="CQ52" s="59" t="n">
        <f aca="false">IF(CR45&gt;CQ36,CQ45,IF(CR46&gt;CQ36,CQ46,IF(CR47&gt;CQ36,CQ47,IF(CR48&gt;CQ36,CQ48,IF(CR49&gt;CQ36,CQ49,CQ50)))))</f>
        <v>0</v>
      </c>
      <c r="CR52" s="71"/>
      <c r="CS52" s="59" t="n">
        <f aca="false">IF(CT45&gt;CS36,CS45,IF(CT46&gt;CS36,CS46,IF(CT47&gt;CS36,CS47,IF(CT48&gt;CS36,CS48,IF(CT49&gt;CS36,CS49,CS50)))))</f>
        <v>0</v>
      </c>
      <c r="CT52" s="71"/>
      <c r="CU52" s="59" t="n">
        <f aca="false">IF(CV45&gt;CU36,CU45,IF(CV46&gt;CU36,CU46,IF(CV47&gt;CU36,CU47,IF(CV48&gt;CU36,CU48,IF(CV49&gt;CU36,CU49,CU50)))))</f>
        <v>0</v>
      </c>
      <c r="CV52" s="71"/>
      <c r="CW52" s="59" t="n">
        <f aca="false">IF(CX45&gt;CW36,CW45,IF(CX46&gt;CW36,CW46,IF(CX47&gt;CW36,CW47,IF(CX48&gt;CW36,CW48,IF(CX49&gt;CW36,CW49,CW50)))))</f>
        <v>0</v>
      </c>
      <c r="CX52" s="71"/>
      <c r="CY52" s="59" t="n">
        <f aca="false">IF(CZ45&gt;CY36,CY45,IF(CZ46&gt;CY36,CY46,IF(CZ47&gt;CY36,CY47,IF(CZ48&gt;CY36,CY48,IF(CZ49&gt;CY36,CY49,CY50)))))</f>
        <v>0</v>
      </c>
      <c r="CZ52" s="71"/>
      <c r="DA52" s="59" t="n">
        <f aca="false">IF(DB45&gt;DA36,DA45,IF(DB46&gt;DA36,DA46,IF(DB47&gt;DA36,DA47,IF(DB48&gt;DA36,DA48,IF(DB49&gt;DA36,DA49,DA50)))))</f>
        <v>0</v>
      </c>
      <c r="DB52" s="71"/>
      <c r="DC52" s="59" t="n">
        <f aca="false">IF(DD45&gt;DC36,DC45,IF(DD46&gt;DC36,DC46,IF(DD47&gt;DC36,DC47,IF(DD48&gt;DC36,DC48,IF(DD49&gt;DC36,DC49,DC50)))))</f>
        <v>0</v>
      </c>
      <c r="DD52" s="71"/>
    </row>
    <row r="53" customFormat="false" ht="13.5" hidden="false" customHeight="false" outlineLevel="0" collapsed="false">
      <c r="A53" s="0" t="s">
        <v>19</v>
      </c>
      <c r="B53" s="68" t="e">
        <f aca="false">INDEX($C$228:$M$238,B30,B51)</f>
        <v>#VALUE!</v>
      </c>
      <c r="C53" s="90"/>
      <c r="D53" s="68" t="e">
        <f aca="false">INDEX($C$228:$M$238,D30,D51)</f>
        <v>#VALUE!</v>
      </c>
      <c r="E53" s="90"/>
      <c r="F53" s="68" t="e">
        <f aca="false">INDEX($C$228:$M$238,F30,F51)</f>
        <v>#VALUE!</v>
      </c>
      <c r="G53" s="90"/>
      <c r="H53" s="68" t="e">
        <f aca="false">INDEX($C$228:$M$238,H30,H51)</f>
        <v>#VALUE!</v>
      </c>
      <c r="I53" s="90"/>
      <c r="J53" s="90"/>
      <c r="K53" s="68" t="e">
        <f aca="false">INDEX($C$228:$M$238,K30,K51)</f>
        <v>#VALUE!</v>
      </c>
      <c r="L53" s="90"/>
      <c r="M53" s="68" t="e">
        <f aca="false">INDEX($C$228:$M$238,M30,M51)</f>
        <v>#VALUE!</v>
      </c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68" t="e">
        <f aca="false">INDEX($C$228:$M$238,X30,X51)</f>
        <v>#VALUE!</v>
      </c>
      <c r="Y53" s="90"/>
      <c r="Z53" s="90"/>
      <c r="AA53" s="68" t="e">
        <f aca="false">INDEX($C$228:$M$238,AA30,AA51)</f>
        <v>#VALUE!</v>
      </c>
      <c r="AB53" s="90"/>
      <c r="AC53" s="68" t="e">
        <f aca="false">INDEX($C$228:$M$238,AC30,AC51)</f>
        <v>#VALUE!</v>
      </c>
      <c r="AD53" s="90"/>
      <c r="AE53" s="68" t="e">
        <f aca="false">INDEX($C$228:$M$238,AE30,AE51)</f>
        <v>#VALUE!</v>
      </c>
      <c r="AF53" s="90"/>
      <c r="AG53" s="68" t="e">
        <f aca="false">INDEX($C$228:$M$238,AG30,AG51)</f>
        <v>#VALUE!</v>
      </c>
      <c r="AH53" s="90"/>
      <c r="AI53" s="68" t="e">
        <f aca="false">INDEX($C$228:$M$238,AI30,AI51)</f>
        <v>#VALUE!</v>
      </c>
      <c r="AJ53" s="90"/>
      <c r="AK53" s="68" t="e">
        <f aca="false">INDEX($C$228:$M$238,AK30,AK51)</f>
        <v>#VALUE!</v>
      </c>
      <c r="AL53" s="90"/>
      <c r="AM53" s="68" t="e">
        <f aca="false">INDEX($C$228:$M$238,AM30,AM51)</f>
        <v>#VALUE!</v>
      </c>
      <c r="AN53" s="90"/>
      <c r="AO53" s="68" t="e">
        <f aca="false">INDEX($C$228:$M$238,AO30,AO51)</f>
        <v>#VALUE!</v>
      </c>
      <c r="AP53" s="90"/>
      <c r="AQ53" s="68" t="e">
        <f aca="false">INDEX($C$228:$M$238,AQ30,AQ51)</f>
        <v>#VALUE!</v>
      </c>
      <c r="AR53" s="90"/>
      <c r="AS53" s="68" t="e">
        <f aca="false">INDEX($C$228:$M$238,AS30,AS51)</f>
        <v>#VALUE!</v>
      </c>
      <c r="AT53" s="90"/>
      <c r="AU53" s="68" t="e">
        <f aca="false">INDEX($C$228:$M$238,AU30,AU51)</f>
        <v>#VALUE!</v>
      </c>
      <c r="AV53" s="90"/>
      <c r="AW53" s="68" t="e">
        <f aca="false">INDEX($C$228:$M$238,AW30,AW51)</f>
        <v>#VALUE!</v>
      </c>
      <c r="AX53" s="90"/>
      <c r="AY53" s="68" t="e">
        <f aca="false">INDEX($C$228:$M$238,AY30,AY51)</f>
        <v>#VALUE!</v>
      </c>
      <c r="AZ53" s="90"/>
      <c r="BA53" s="68" t="e">
        <f aca="false">INDEX($C$228:$M$238,BA30,BA51)</f>
        <v>#VALUE!</v>
      </c>
      <c r="BB53" s="90"/>
      <c r="BC53" s="68" t="e">
        <f aca="false">INDEX($C$228:$M$238,BC30,BC51)</f>
        <v>#VALUE!</v>
      </c>
      <c r="BD53" s="90"/>
      <c r="BE53" s="68" t="e">
        <f aca="false">INDEX($C$228:$M$238,BE30,BE51)</f>
        <v>#VALUE!</v>
      </c>
      <c r="BF53" s="90"/>
      <c r="BG53" s="68" t="e">
        <f aca="false">INDEX($C$228:$M$238,BG30,BG51)</f>
        <v>#VALUE!</v>
      </c>
      <c r="BH53" s="90"/>
      <c r="BI53" s="68" t="e">
        <f aca="false">INDEX($C$228:$M$238,BI30,BI51)</f>
        <v>#VALUE!</v>
      </c>
      <c r="BJ53" s="90"/>
      <c r="BK53" s="68" t="e">
        <f aca="false">INDEX($C$228:$M$238,BK30,BK51)</f>
        <v>#VALUE!</v>
      </c>
      <c r="BL53" s="90"/>
      <c r="BM53" s="68" t="e">
        <f aca="false">INDEX($C$228:$M$238,BM30,BM51)</f>
        <v>#VALUE!</v>
      </c>
      <c r="BN53" s="90"/>
      <c r="BO53" s="68" t="e">
        <f aca="false">INDEX($C$228:$M$238,BO30,BO51)</f>
        <v>#VALUE!</v>
      </c>
      <c r="BP53" s="90"/>
      <c r="BQ53" s="68" t="e">
        <f aca="false">INDEX($C$228:$M$238,BQ30,BQ51)</f>
        <v>#VALUE!</v>
      </c>
      <c r="BR53" s="90"/>
      <c r="BS53" s="68" t="e">
        <f aca="false">INDEX($C$228:$M$238,BS30,BS51)</f>
        <v>#VALUE!</v>
      </c>
      <c r="BT53" s="90"/>
      <c r="BU53" s="68" t="e">
        <f aca="false">INDEX($C$228:$M$238,BU30,BU51)</f>
        <v>#VALUE!</v>
      </c>
      <c r="BV53" s="90"/>
      <c r="BW53" s="68" t="e">
        <f aca="false">INDEX($C$228:$M$238,BW30,BW51)</f>
        <v>#VALUE!</v>
      </c>
      <c r="BX53" s="90"/>
      <c r="BY53" s="68" t="e">
        <f aca="false">INDEX($C$228:$M$238,BY30,BY51)</f>
        <v>#VALUE!</v>
      </c>
      <c r="BZ53" s="90"/>
      <c r="CA53" s="68" t="e">
        <f aca="false">INDEX($C$228:$M$238,CA30,CA51)</f>
        <v>#VALUE!</v>
      </c>
      <c r="CB53" s="90"/>
      <c r="CC53" s="68" t="e">
        <f aca="false">INDEX($C$228:$M$238,CC30,CC51)</f>
        <v>#VALUE!</v>
      </c>
      <c r="CD53" s="90"/>
      <c r="CE53" s="68" t="e">
        <f aca="false">INDEX($C$228:$M$238,CE30,CE51)</f>
        <v>#VALUE!</v>
      </c>
      <c r="CF53" s="90"/>
      <c r="CG53" s="68" t="e">
        <f aca="false">INDEX($C$228:$M$238,CG30,CG51)</f>
        <v>#VALUE!</v>
      </c>
      <c r="CH53" s="90"/>
      <c r="CI53" s="68" t="e">
        <f aca="false">INDEX($C$228:$M$238,CI30,CI51)</f>
        <v>#VALUE!</v>
      </c>
      <c r="CJ53" s="90"/>
      <c r="CK53" s="68" t="e">
        <f aca="false">INDEX($C$228:$M$238,CK30,CK51)</f>
        <v>#VALUE!</v>
      </c>
      <c r="CL53" s="90"/>
      <c r="CM53" s="68" t="e">
        <f aca="false">INDEX($C$228:$M$238,CM30,CM51)</f>
        <v>#VALUE!</v>
      </c>
      <c r="CN53" s="90"/>
      <c r="CO53" s="68" t="e">
        <f aca="false">INDEX($C$228:$M$238,CO30,CO51)</f>
        <v>#VALUE!</v>
      </c>
      <c r="CP53" s="90"/>
      <c r="CQ53" s="68" t="e">
        <f aca="false">INDEX($C$228:$M$238,CQ30,CQ51)</f>
        <v>#VALUE!</v>
      </c>
      <c r="CR53" s="90"/>
      <c r="CS53" s="68" t="e">
        <f aca="false">INDEX($C$228:$M$238,CS30,CS51)</f>
        <v>#VALUE!</v>
      </c>
      <c r="CT53" s="90"/>
      <c r="CU53" s="68" t="e">
        <f aca="false">INDEX($C$228:$M$238,CU30,CU51)</f>
        <v>#VALUE!</v>
      </c>
      <c r="CV53" s="90"/>
      <c r="CW53" s="68" t="e">
        <f aca="false">INDEX($C$228:$M$238,CW30,CW51)</f>
        <v>#VALUE!</v>
      </c>
      <c r="CX53" s="90"/>
      <c r="CY53" s="68" t="e">
        <f aca="false">INDEX($C$228:$M$238,CY30,CY51)</f>
        <v>#VALUE!</v>
      </c>
      <c r="CZ53" s="90"/>
      <c r="DA53" s="68" t="e">
        <f aca="false">INDEX($C$228:$M$238,DA30,DA51)</f>
        <v>#VALUE!</v>
      </c>
      <c r="DB53" s="90"/>
      <c r="DC53" s="68" t="e">
        <f aca="false">INDEX($C$228:$M$238,DC30,DC51)</f>
        <v>#VALUE!</v>
      </c>
      <c r="DD53" s="90"/>
    </row>
    <row r="54" customFormat="false" ht="13.5" hidden="false" customHeight="false" outlineLevel="0" collapsed="false">
      <c r="A54" s="0" t="s">
        <v>118</v>
      </c>
      <c r="B54" s="68" t="n">
        <f aca="false">INDEX($B$276:$M$287,B30,(B51+1))</f>
        <v>0</v>
      </c>
      <c r="D54" s="68" t="n">
        <f aca="false">INDEX($B$276:$M$287,D30,(D51+1))</f>
        <v>0</v>
      </c>
      <c r="F54" s="68" t="n">
        <f aca="false">INDEX($B$276:$M$287,F30,(F51+1))</f>
        <v>0</v>
      </c>
      <c r="H54" s="68" t="n">
        <f aca="false">INDEX($B$276:$M$287,H30,(H51+1))</f>
        <v>0</v>
      </c>
      <c r="K54" s="68" t="n">
        <f aca="false">INDEX($B$276:$M$287,K30,(K51+1))</f>
        <v>0</v>
      </c>
      <c r="M54" s="68" t="n">
        <f aca="false">INDEX($B$276:$M$287,M30,(M51+1))</f>
        <v>0</v>
      </c>
      <c r="N54" s="61"/>
      <c r="X54" s="68" t="n">
        <f aca="false">INDEX($B$276:$M$287,X30,(X51+1))</f>
        <v>0</v>
      </c>
      <c r="Y54" s="61"/>
      <c r="AA54" s="68" t="n">
        <f aca="false">INDEX($B$276:$M$287,AA30,(AA51+1))</f>
        <v>0</v>
      </c>
      <c r="AC54" s="68" t="n">
        <f aca="false">INDEX($B$276:$M$287,AC30,(AC51+1))</f>
        <v>0</v>
      </c>
      <c r="AE54" s="68" t="n">
        <f aca="false">INDEX($B$276:$M$287,AE30,(AE51+1))</f>
        <v>0</v>
      </c>
      <c r="AG54" s="68" t="n">
        <f aca="false">INDEX($B$276:$M$287,AG30,(AG51+1))</f>
        <v>0</v>
      </c>
      <c r="AI54" s="68" t="n">
        <f aca="false">INDEX($B$276:$M$287,AI30,(AI51+1))</f>
        <v>0</v>
      </c>
      <c r="AK54" s="68" t="n">
        <f aca="false">INDEX($B$276:$M$287,AK30,(AK51+1))</f>
        <v>0</v>
      </c>
      <c r="AM54" s="68" t="n">
        <f aca="false">INDEX($B$276:$M$287,AM30,(AM51+1))</f>
        <v>0</v>
      </c>
      <c r="AO54" s="68" t="n">
        <f aca="false">INDEX($B$276:$M$287,AO30,(AO51+1))</f>
        <v>0</v>
      </c>
      <c r="AQ54" s="68" t="n">
        <f aca="false">INDEX($B$276:$M$287,AQ30,(AQ51+1))</f>
        <v>0</v>
      </c>
      <c r="AS54" s="68" t="n">
        <f aca="false">INDEX($B$276:$M$287,AS30,(AS51+1))</f>
        <v>0</v>
      </c>
      <c r="AU54" s="68" t="n">
        <f aca="false">INDEX($B$276:$M$287,AU30,(AU51+1))</f>
        <v>0</v>
      </c>
      <c r="AW54" s="68" t="n">
        <f aca="false">INDEX($B$276:$M$287,AW30,(AW51+1))</f>
        <v>0</v>
      </c>
      <c r="AY54" s="68" t="n">
        <f aca="false">INDEX($B$276:$M$287,AY30,(AY51+1))</f>
        <v>0</v>
      </c>
      <c r="BA54" s="68" t="n">
        <f aca="false">INDEX($B$276:$M$287,BA30,(BA51+1))</f>
        <v>0</v>
      </c>
      <c r="BC54" s="68" t="n">
        <f aca="false">INDEX($B$276:$M$287,BC30,(BC51+1))</f>
        <v>0</v>
      </c>
      <c r="BE54" s="68" t="n">
        <f aca="false">INDEX($B$276:$M$287,BE30,(BE51+1))</f>
        <v>0</v>
      </c>
      <c r="BG54" s="68" t="n">
        <f aca="false">INDEX($B$276:$M$287,BG30,(BG51+1))</f>
        <v>0</v>
      </c>
      <c r="BI54" s="68" t="n">
        <f aca="false">INDEX($B$276:$M$287,BI30,(BI51+1))</f>
        <v>0</v>
      </c>
      <c r="BK54" s="68" t="n">
        <f aca="false">INDEX($B$276:$M$287,BK30,(BK51+1))</f>
        <v>0</v>
      </c>
      <c r="BM54" s="68" t="n">
        <f aca="false">INDEX($B$276:$M$287,BM30,(BM51+1))</f>
        <v>0</v>
      </c>
      <c r="BO54" s="68" t="n">
        <f aca="false">INDEX($B$276:$M$287,BO30,(BO51+1))</f>
        <v>0</v>
      </c>
      <c r="BQ54" s="68" t="n">
        <f aca="false">INDEX($B$276:$M$287,BQ30,(BQ51+1))</f>
        <v>0</v>
      </c>
      <c r="BS54" s="68" t="n">
        <f aca="false">INDEX($B$276:$M$287,BS30,(BS51+1))</f>
        <v>0</v>
      </c>
      <c r="BU54" s="68" t="n">
        <f aca="false">INDEX($B$276:$M$287,BU30,(BU51+1))</f>
        <v>0</v>
      </c>
      <c r="BW54" s="68" t="n">
        <f aca="false">INDEX($B$276:$M$287,BW30,(BW51+1))</f>
        <v>0</v>
      </c>
      <c r="BY54" s="68" t="n">
        <f aca="false">INDEX($B$276:$M$287,BY30,(BY51+1))</f>
        <v>0</v>
      </c>
      <c r="CA54" s="68" t="n">
        <f aca="false">INDEX($B$276:$M$287,CA30,(CA51+1))</f>
        <v>0</v>
      </c>
      <c r="CC54" s="68" t="n">
        <f aca="false">INDEX($B$276:$M$287,CC30,(CC51+1))</f>
        <v>0</v>
      </c>
      <c r="CE54" s="68" t="n">
        <f aca="false">INDEX($B$276:$M$287,CE30,(CE51+1))</f>
        <v>0</v>
      </c>
      <c r="CG54" s="68" t="n">
        <f aca="false">INDEX($B$276:$M$287,CG30,(CG51+1))</f>
        <v>0</v>
      </c>
      <c r="CI54" s="68" t="n">
        <f aca="false">INDEX($B$276:$M$287,CI30,(CI51+1))</f>
        <v>0</v>
      </c>
      <c r="CK54" s="68" t="n">
        <f aca="false">INDEX($B$276:$M$287,CK30,(CK51+1))</f>
        <v>0</v>
      </c>
      <c r="CM54" s="68" t="n">
        <f aca="false">INDEX($B$276:$M$287,CM30,(CM51+1))</f>
        <v>0</v>
      </c>
      <c r="CO54" s="68" t="n">
        <f aca="false">INDEX($B$276:$M$287,CO30,(CO51+1))</f>
        <v>0</v>
      </c>
      <c r="CQ54" s="68" t="n">
        <f aca="false">INDEX($B$276:$M$287,CQ30,(CQ51+1))</f>
        <v>0</v>
      </c>
      <c r="CS54" s="68" t="n">
        <f aca="false">INDEX($B$276:$M$287,CS30,(CS51+1))</f>
        <v>0</v>
      </c>
      <c r="CU54" s="68" t="n">
        <f aca="false">INDEX($B$276:$M$287,CU30,(CU51+1))</f>
        <v>0</v>
      </c>
      <c r="CW54" s="68" t="n">
        <f aca="false">INDEX($B$276:$M$287,CW30,(CW51+1))</f>
        <v>0</v>
      </c>
      <c r="CY54" s="68" t="n">
        <f aca="false">INDEX($B$276:$M$287,CY30,(CY51+1))</f>
        <v>0</v>
      </c>
      <c r="DA54" s="68" t="n">
        <f aca="false">INDEX($B$276:$M$287,DA30,(DA51+1))</f>
        <v>0</v>
      </c>
      <c r="DC54" s="68" t="n">
        <f aca="false">INDEX($B$276:$M$287,DC30,(DC51+1))</f>
        <v>0</v>
      </c>
    </row>
    <row r="55" customFormat="false" ht="12.75" hidden="false" customHeight="false" outlineLevel="0" collapsed="false">
      <c r="B55" s="61" t="str">
        <f aca="false">IF(B51=0,$A$49,B53)</f>
        <v>недостаточно мощности</v>
      </c>
      <c r="D55" s="61" t="str">
        <f aca="false">IF(D51=0,$A$49,D53)</f>
        <v>недостаточно мощности</v>
      </c>
      <c r="F55" s="61" t="str">
        <f aca="false">IF(F51=0,$A$49,F53)</f>
        <v>недостаточно мощности</v>
      </c>
      <c r="H55" s="61" t="str">
        <f aca="false">IF(H51=0,$A$49,H53)</f>
        <v>недостаточно мощности</v>
      </c>
      <c r="K55" s="61" t="str">
        <f aca="false">IF(K51=0,$A$49,K53)</f>
        <v>недостаточно мощности</v>
      </c>
      <c r="M55" s="61" t="str">
        <f aca="false">IF(M51=0,$A$49,M53)</f>
        <v>недостаточно мощности</v>
      </c>
      <c r="N55" s="61"/>
      <c r="X55" s="61" t="str">
        <f aca="false">IF(X51=0,$A$49,X53)</f>
        <v>недостаточно мощности</v>
      </c>
      <c r="Y55" s="61"/>
      <c r="AA55" s="61" t="str">
        <f aca="false">IF(AA51=0,$A$49,AA53)</f>
        <v>недостаточно мощности</v>
      </c>
      <c r="AC55" s="61" t="str">
        <f aca="false">IF(AC51=0,$A$49,AC53)</f>
        <v>недостаточно мощности</v>
      </c>
      <c r="AE55" s="61" t="str">
        <f aca="false">IF(AE51=0,$A$49,AE53)</f>
        <v>недостаточно мощности</v>
      </c>
      <c r="AG55" s="61" t="str">
        <f aca="false">IF(AG51=0,$A$49,AG53)</f>
        <v>недостаточно мощности</v>
      </c>
      <c r="AI55" s="61" t="str">
        <f aca="false">IF(AI51=0,$A$49,AI53)</f>
        <v>недостаточно мощности</v>
      </c>
      <c r="AK55" s="61" t="str">
        <f aca="false">IF(AK51=0,$A$49,AK53)</f>
        <v>недостаточно мощности</v>
      </c>
      <c r="AM55" s="61" t="str">
        <f aca="false">IF(AM51=0,$A$49,AM53)</f>
        <v>недостаточно мощности</v>
      </c>
      <c r="AO55" s="61" t="str">
        <f aca="false">IF(AO51=0,$A$49,AO53)</f>
        <v>недостаточно мощности</v>
      </c>
      <c r="AQ55" s="61" t="str">
        <f aca="false">IF(AQ51=0,$A$49,AQ53)</f>
        <v>недостаточно мощности</v>
      </c>
      <c r="AS55" s="61" t="str">
        <f aca="false">IF(AS51=0,$A$49,AS53)</f>
        <v>недостаточно мощности</v>
      </c>
      <c r="AU55" s="61" t="str">
        <f aca="false">IF(AU51=0,$A$49,AU53)</f>
        <v>недостаточно мощности</v>
      </c>
      <c r="AW55" s="61" t="str">
        <f aca="false">IF(AW51=0,$A$49,AW53)</f>
        <v>недостаточно мощности</v>
      </c>
      <c r="AY55" s="61" t="str">
        <f aca="false">IF(AY51=0,$A$49,AY53)</f>
        <v>недостаточно мощности</v>
      </c>
      <c r="BA55" s="61" t="str">
        <f aca="false">IF(BA51=0,$A$49,BA53)</f>
        <v>недостаточно мощности</v>
      </c>
      <c r="BC55" s="61" t="str">
        <f aca="false">IF(BC51=0,$A$49,BC53)</f>
        <v>недостаточно мощности</v>
      </c>
      <c r="BE55" s="61" t="str">
        <f aca="false">IF(BE51=0,$A$49,BE53)</f>
        <v>недостаточно мощности</v>
      </c>
      <c r="BG55" s="61" t="str">
        <f aca="false">IF(BG51=0,$A$49,BG53)</f>
        <v>недостаточно мощности</v>
      </c>
      <c r="BI55" s="61" t="str">
        <f aca="false">IF(BI51=0,$A$49,BI53)</f>
        <v>недостаточно мощности</v>
      </c>
      <c r="BK55" s="61" t="str">
        <f aca="false">IF(BK51=0,$A$49,BK53)</f>
        <v>недостаточно мощности</v>
      </c>
      <c r="BM55" s="61" t="str">
        <f aca="false">IF(BM51=0,$A$49,BM53)</f>
        <v>недостаточно мощности</v>
      </c>
      <c r="BO55" s="61" t="str">
        <f aca="false">IF(BO51=0,$A$49,BO53)</f>
        <v>недостаточно мощности</v>
      </c>
      <c r="BQ55" s="61" t="str">
        <f aca="false">IF(BQ51=0,$A$49,BQ53)</f>
        <v>недостаточно мощности</v>
      </c>
      <c r="BS55" s="61" t="str">
        <f aca="false">IF(BS51=0,$A$49,BS53)</f>
        <v>недостаточно мощности</v>
      </c>
      <c r="BU55" s="61" t="str">
        <f aca="false">IF(BU51=0,$A$49,BU53)</f>
        <v>недостаточно мощности</v>
      </c>
      <c r="BW55" s="61" t="str">
        <f aca="false">IF(BW51=0,$A$49,BW53)</f>
        <v>недостаточно мощности</v>
      </c>
      <c r="BY55" s="61" t="str">
        <f aca="false">IF(BY51=0,$A$49,BY53)</f>
        <v>недостаточно мощности</v>
      </c>
      <c r="CA55" s="61" t="str">
        <f aca="false">IF(CA51=0,$A$49,CA53)</f>
        <v>недостаточно мощности</v>
      </c>
      <c r="CC55" s="61" t="str">
        <f aca="false">IF(CC51=0,$A$49,CC53)</f>
        <v>недостаточно мощности</v>
      </c>
      <c r="CE55" s="61" t="str">
        <f aca="false">IF(CE51=0,$A$49,CE53)</f>
        <v>недостаточно мощности</v>
      </c>
      <c r="CG55" s="61" t="str">
        <f aca="false">IF(CG51=0,$A$49,CG53)</f>
        <v>недостаточно мощности</v>
      </c>
      <c r="CI55" s="61" t="str">
        <f aca="false">IF(CI51=0,$A$49,CI53)</f>
        <v>недостаточно мощности</v>
      </c>
      <c r="CK55" s="61" t="str">
        <f aca="false">IF(CK51=0,$A$49,CK53)</f>
        <v>недостаточно мощности</v>
      </c>
      <c r="CM55" s="61" t="str">
        <f aca="false">IF(CM51=0,$A$49,CM53)</f>
        <v>недостаточно мощности</v>
      </c>
      <c r="CO55" s="61" t="str">
        <f aca="false">IF(CO51=0,$A$49,CO53)</f>
        <v>недостаточно мощности</v>
      </c>
      <c r="CQ55" s="61" t="str">
        <f aca="false">IF(CQ51=0,$A$49,CQ53)</f>
        <v>недостаточно мощности</v>
      </c>
      <c r="CS55" s="61" t="str">
        <f aca="false">IF(CS51=0,$A$49,CS53)</f>
        <v>недостаточно мощности</v>
      </c>
      <c r="CU55" s="61" t="str">
        <f aca="false">IF(CU51=0,$A$49,CU53)</f>
        <v>недостаточно мощности</v>
      </c>
      <c r="CW55" s="61" t="str">
        <f aca="false">IF(CW51=0,$A$49,CW53)</f>
        <v>недостаточно мощности</v>
      </c>
      <c r="CY55" s="61" t="str">
        <f aca="false">IF(CY51=0,$A$49,CY53)</f>
        <v>недостаточно мощности</v>
      </c>
      <c r="DA55" s="61" t="str">
        <f aca="false">IF(DA51=0,$A$49,DA53)</f>
        <v>недостаточно мощности</v>
      </c>
      <c r="DC55" s="61" t="str">
        <f aca="false">IF(DC51=0,$A$49,DC53)</f>
        <v>недостаточно мощности</v>
      </c>
    </row>
    <row r="56" customFormat="false" ht="12.75" hidden="false" customHeight="false" outlineLevel="0" collapsed="false">
      <c r="B56" s="61"/>
      <c r="D56" s="61"/>
      <c r="F56" s="61"/>
      <c r="H56" s="61"/>
      <c r="K56" s="61"/>
      <c r="M56" s="61"/>
      <c r="N56" s="61"/>
      <c r="X56" s="61"/>
      <c r="Y56" s="61"/>
      <c r="AA56" s="61"/>
      <c r="AC56" s="61"/>
      <c r="AE56" s="61"/>
      <c r="AG56" s="61"/>
      <c r="AI56" s="61"/>
      <c r="AK56" s="61"/>
      <c r="AM56" s="61"/>
      <c r="AO56" s="61"/>
      <c r="AQ56" s="61"/>
      <c r="AS56" s="61"/>
      <c r="AU56" s="61"/>
      <c r="AW56" s="61"/>
      <c r="AY56" s="61"/>
      <c r="BA56" s="61"/>
      <c r="BC56" s="61"/>
      <c r="BE56" s="61"/>
      <c r="BG56" s="61"/>
      <c r="BI56" s="61"/>
      <c r="BK56" s="61"/>
      <c r="BM56" s="61"/>
      <c r="BO56" s="61"/>
      <c r="BQ56" s="61"/>
      <c r="BS56" s="61"/>
      <c r="BU56" s="61"/>
      <c r="BW56" s="61"/>
    </row>
    <row r="57" customFormat="false" ht="12.75" hidden="false" customHeight="false" outlineLevel="0" collapsed="false">
      <c r="B57" s="61"/>
      <c r="D57" s="61"/>
      <c r="F57" s="61"/>
      <c r="H57" s="61"/>
      <c r="K57" s="61"/>
      <c r="M57" s="61"/>
      <c r="N57" s="61"/>
      <c r="X57" s="61"/>
      <c r="Y57" s="61"/>
      <c r="AA57" s="61"/>
      <c r="AC57" s="61"/>
      <c r="AE57" s="61"/>
      <c r="AG57" s="61"/>
      <c r="AI57" s="61"/>
      <c r="AK57" s="61"/>
      <c r="AM57" s="61"/>
      <c r="AO57" s="61"/>
      <c r="AQ57" s="61"/>
      <c r="AS57" s="61"/>
      <c r="AU57" s="61"/>
      <c r="AW57" s="61"/>
      <c r="AY57" s="61"/>
      <c r="BA57" s="61"/>
      <c r="BC57" s="61"/>
      <c r="BE57" s="61"/>
      <c r="BG57" s="61"/>
      <c r="BI57" s="61"/>
      <c r="BK57" s="61"/>
      <c r="BM57" s="61"/>
      <c r="BO57" s="61"/>
      <c r="BQ57" s="61"/>
      <c r="BS57" s="61"/>
      <c r="BU57" s="61"/>
      <c r="BW57" s="61"/>
    </row>
    <row r="58" customFormat="false" ht="12.75" hidden="false" customHeight="false" outlineLevel="0" collapsed="false">
      <c r="B58" s="61"/>
      <c r="D58" s="61"/>
      <c r="F58" s="61"/>
      <c r="H58" s="61"/>
      <c r="K58" s="61"/>
      <c r="M58" s="61"/>
      <c r="N58" s="61"/>
      <c r="X58" s="61"/>
      <c r="Y58" s="61"/>
      <c r="AA58" s="61"/>
      <c r="AC58" s="61"/>
      <c r="AE58" s="61"/>
      <c r="AG58" s="61"/>
      <c r="AI58" s="61"/>
      <c r="AK58" s="61"/>
      <c r="AM58" s="61"/>
      <c r="AO58" s="61"/>
      <c r="AQ58" s="61"/>
      <c r="AS58" s="61"/>
      <c r="AU58" s="61"/>
      <c r="AW58" s="61"/>
      <c r="AY58" s="61"/>
      <c r="BA58" s="61"/>
      <c r="BC58" s="61"/>
      <c r="BE58" s="61"/>
      <c r="BG58" s="61"/>
      <c r="BI58" s="61"/>
      <c r="BK58" s="61"/>
      <c r="BM58" s="61"/>
      <c r="BO58" s="61"/>
      <c r="BQ58" s="61"/>
      <c r="BS58" s="61"/>
      <c r="BU58" s="61"/>
      <c r="BW58" s="61"/>
    </row>
    <row r="59" customFormat="false" ht="12.75" hidden="false" customHeight="false" outlineLevel="0" collapsed="false">
      <c r="A59" s="0" t="s">
        <v>119</v>
      </c>
      <c r="B59" s="61" t="n">
        <f aca="false">IF(B36=0,0,C51)</f>
        <v>0</v>
      </c>
      <c r="D59" s="61" t="n">
        <f aca="false">IF(D36=0,0,E51)</f>
        <v>0</v>
      </c>
      <c r="F59" s="61" t="n">
        <f aca="false">IF(F36=0,0,G51)</f>
        <v>0</v>
      </c>
      <c r="H59" s="61" t="n">
        <f aca="false">IF(H36=0,0,I51)</f>
        <v>0</v>
      </c>
      <c r="K59" s="61" t="n">
        <f aca="false">IF(K36=0,0,L51)</f>
        <v>0</v>
      </c>
      <c r="M59" s="61" t="n">
        <f aca="false">IF(M36=0,0,O51)</f>
        <v>0</v>
      </c>
      <c r="N59" s="61"/>
      <c r="X59" s="61" t="n">
        <f aca="false">IF(X36=0,0,Z51)</f>
        <v>0</v>
      </c>
      <c r="Y59" s="61"/>
      <c r="AA59" s="61" t="n">
        <f aca="false">IF(AA36=0,0,AB51)</f>
        <v>0</v>
      </c>
      <c r="AC59" s="61" t="n">
        <f aca="false">IF(AC36=0,0,AD51)</f>
        <v>0</v>
      </c>
      <c r="AE59" s="61" t="n">
        <f aca="false">IF(AE36=0,0,AF51)</f>
        <v>0</v>
      </c>
      <c r="AG59" s="61" t="n">
        <f aca="false">IF(AG36=0,0,AH51)</f>
        <v>0</v>
      </c>
      <c r="AI59" s="61" t="n">
        <f aca="false">IF(AI36=0,0,AJ51)</f>
        <v>0</v>
      </c>
      <c r="AK59" s="61" t="n">
        <f aca="false">IF(AK36=0,0,AL51)</f>
        <v>0</v>
      </c>
      <c r="AM59" s="61" t="n">
        <f aca="false">IF(AM36=0,0,AN51)</f>
        <v>0</v>
      </c>
      <c r="AO59" s="61" t="n">
        <f aca="false">IF(AO36=0,0,AP51)</f>
        <v>0</v>
      </c>
      <c r="AQ59" s="61" t="n">
        <f aca="false">IF(AQ36=0,0,AR51)</f>
        <v>0</v>
      </c>
      <c r="AS59" s="61" t="n">
        <f aca="false">IF(AS36=0,0,AT51)</f>
        <v>0</v>
      </c>
      <c r="AU59" s="61" t="n">
        <f aca="false">IF(AU36=0,0,AV51)</f>
        <v>0</v>
      </c>
      <c r="AW59" s="61" t="n">
        <f aca="false">IF(AW36=0,0,AX51)</f>
        <v>0</v>
      </c>
      <c r="AY59" s="61" t="n">
        <f aca="false">IF(AY36=0,0,AZ51)</f>
        <v>0</v>
      </c>
      <c r="BA59" s="61" t="n">
        <f aca="false">IF(BA36=0,0,BB51)</f>
        <v>0</v>
      </c>
      <c r="BC59" s="61" t="n">
        <f aca="false">IF(BC36=0,0,BD51)</f>
        <v>0</v>
      </c>
      <c r="BE59" s="61" t="n">
        <f aca="false">IF(BE36=0,0,BF51)</f>
        <v>0</v>
      </c>
      <c r="BG59" s="61" t="n">
        <f aca="false">IF(BG36=0,0,BH51)</f>
        <v>0</v>
      </c>
      <c r="BI59" s="61" t="n">
        <f aca="false">IF(BI36=0,0,BJ51)</f>
        <v>0</v>
      </c>
      <c r="BK59" s="61" t="n">
        <f aca="false">IF(BK36=0,0,BL51)</f>
        <v>0</v>
      </c>
      <c r="BM59" s="61" t="n">
        <f aca="false">IF(BM36=0,0,BN51)</f>
        <v>0</v>
      </c>
      <c r="BO59" s="61" t="n">
        <f aca="false">IF(BO36=0,0,BP51)</f>
        <v>0</v>
      </c>
      <c r="BQ59" s="61" t="n">
        <f aca="false">IF(BQ36=0,0,BR51)</f>
        <v>0</v>
      </c>
      <c r="BS59" s="61" t="n">
        <f aca="false">IF(BS36=0,0,BT51)</f>
        <v>0</v>
      </c>
      <c r="BU59" s="61" t="n">
        <f aca="false">IF(BU36=0,0,BV51)</f>
        <v>0</v>
      </c>
      <c r="BW59" s="61" t="n">
        <f aca="false">IF(BW36=0,0,BX51)</f>
        <v>0</v>
      </c>
    </row>
    <row r="60" customFormat="false" ht="12.75" hidden="false" customHeight="false" outlineLevel="0" collapsed="false">
      <c r="A60" s="0" t="s">
        <v>19</v>
      </c>
      <c r="B60" s="61" t="str">
        <f aca="false">IF(A148=0,A47,(IF(B30=12,$A$48,B55)))</f>
        <v>истек срок действия</v>
      </c>
      <c r="D60" s="61" t="str">
        <f aca="false">IF(A148=0,A47,(IF(D30=12,$A$48,D55)))</f>
        <v>истек срок действия</v>
      </c>
      <c r="F60" s="61" t="str">
        <f aca="false">IF(A148=0,A47,(IF(F30=12,$A$48,F55)))</f>
        <v>истек срок действия</v>
      </c>
      <c r="G60" s="61"/>
      <c r="H60" s="61" t="str">
        <f aca="false">IF(A148=0,A47,(IF(H30=12,$A$48,H55)))</f>
        <v>истек срок действия</v>
      </c>
      <c r="I60" s="61"/>
      <c r="K60" s="61" t="str">
        <f aca="false">IF(A148=0,A47,(IF(K30=12,$A$48,K55)))</f>
        <v>истек срок действия</v>
      </c>
      <c r="M60" s="61" t="str">
        <f aca="false">IF(A148=0,A47,(IF(M30=12,$A$48,M55)))</f>
        <v>истек срок действия</v>
      </c>
      <c r="N60" s="61"/>
      <c r="X60" s="61" t="str">
        <f aca="false">IF(A148=0,A47,(IF(X30=12,$A$48,X55)))</f>
        <v>истек срок действия</v>
      </c>
      <c r="Y60" s="61"/>
      <c r="AA60" s="61" t="str">
        <f aca="false">IF(A148=0,A47,(IF(AA30=12,$A$48,AA55)))</f>
        <v>истек срок действия</v>
      </c>
      <c r="AC60" s="61" t="str">
        <f aca="false">IF(A148=0,A47,(IF(AC30=12,$A$48,AC55)))</f>
        <v>истек срок действия</v>
      </c>
      <c r="AE60" s="61" t="str">
        <f aca="false">IF(A148=0,A47,(IF(AE30=12,$A$48,AE55)))</f>
        <v>истек срок действия</v>
      </c>
      <c r="AG60" s="61" t="str">
        <f aca="false">IF(A148=0,A47,(IF(AG30=12,$A$48,AG55)))</f>
        <v>истек срок действия</v>
      </c>
      <c r="AI60" s="61" t="str">
        <f aca="false">IF(A148=0,A47,(IF(AI30=12,$A$48,AI55)))</f>
        <v>истек срок действия</v>
      </c>
      <c r="AK60" s="61" t="str">
        <f aca="false">IF(A148=0,A47,(IF(AK30=12,$A$48,AK55)))</f>
        <v>истек срок действия</v>
      </c>
      <c r="AM60" s="61" t="str">
        <f aca="false">IF(A148=0,A47,(IF(AM30=12,$A$48,AM55)))</f>
        <v>истек срок действия</v>
      </c>
      <c r="AO60" s="61" t="str">
        <f aca="false">IF(A148=0,A47,(IF(AO30=12,$A$48,AO55)))</f>
        <v>истек срок действия</v>
      </c>
      <c r="AQ60" s="61" t="str">
        <f aca="false">IF(A148=0,A47,(IF(AQ30=12,$A$48,AQ55)))</f>
        <v>истек срок действия</v>
      </c>
      <c r="AS60" s="61" t="str">
        <f aca="false">IF(A148=0,A47,(IF(AS30=12,$A$48,AS55)))</f>
        <v>истек срок действия</v>
      </c>
      <c r="AU60" s="61" t="str">
        <f aca="false">IF(A148=0,A47,(IF(AU30=12,$A$48,AU55)))</f>
        <v>истек срок действия</v>
      </c>
      <c r="AW60" s="61" t="str">
        <f aca="false">IF(A148=0,A47,(IF(AW30=12,$A$48,AW55)))</f>
        <v>истек срок действия</v>
      </c>
      <c r="AY60" s="61" t="str">
        <f aca="false">IF(A148=0,A47,(IF(AY30=12,$A$48,AY55)))</f>
        <v>истек срок действия</v>
      </c>
      <c r="BA60" s="61" t="str">
        <f aca="false">IF(A148=0,A47,(IF(BA30=12,$A$48,BA55)))</f>
        <v>истек срок действия</v>
      </c>
      <c r="BC60" s="61" t="str">
        <f aca="false">IF(A148=0,A47,(IF(BC30=12,$A$48,BC55)))</f>
        <v>истек срок действия</v>
      </c>
      <c r="BE60" s="61" t="str">
        <f aca="false">IF(A148=0,A47,(IF(BE30=12,$A$48,BE55)))</f>
        <v>истек срок действия</v>
      </c>
      <c r="BG60" s="61" t="str">
        <f aca="false">IF(A148=0,A47,(IF(BG30=12,$A$48,BG55)))</f>
        <v>истек срок действия</v>
      </c>
      <c r="BI60" s="61" t="str">
        <f aca="false">IF(A148=0,A47,(IF(BI30=12,$A$48,BI55)))</f>
        <v>истек срок действия</v>
      </c>
      <c r="BK60" s="61" t="str">
        <f aca="false">IF(A148=0,A47,(IF(BK30=12,$A$48,BK55)))</f>
        <v>истек срок действия</v>
      </c>
      <c r="BM60" s="61" t="str">
        <f aca="false">IF(A148=0,A47,(IF(BM30=12,$A$48,BM55)))</f>
        <v>истек срок действия</v>
      </c>
      <c r="BO60" s="61" t="str">
        <f aca="false">IF(A148=0,A47,(IF(BO30=12,$A$48,BO55)))</f>
        <v>истек срок действия</v>
      </c>
      <c r="BQ60" s="61" t="str">
        <f aca="false">IF(A148=0,A47,(IF(BQ30=12,$A$48,BQ55)))</f>
        <v>истек срок действия</v>
      </c>
      <c r="BS60" s="61" t="str">
        <f aca="false">IF(A148=0,A47,(IF(BS30=12,$A$48,BS55)))</f>
        <v>истек срок действия</v>
      </c>
      <c r="BU60" s="61" t="str">
        <f aca="false">IF(A148=0,A47,(IF(BU30=12,$A$48,BU55)))</f>
        <v>истек срок действия</v>
      </c>
      <c r="BW60" s="61" t="str">
        <f aca="false">IF(A148=0,A47,(IF(BW30=12,$A$48,BW55)))</f>
        <v>истек срок действия</v>
      </c>
      <c r="BY60" s="61" t="str">
        <f aca="false">IF(A148=0,A47,(IF(BY30=12,$A$48,BY55)))</f>
        <v>истек срок действия</v>
      </c>
      <c r="CA60" s="61" t="str">
        <f aca="false">IF(A148=0,A47,(IF(CA30=12,$A$48,CA55)))</f>
        <v>истек срок действия</v>
      </c>
      <c r="CC60" s="61" t="str">
        <f aca="false">IF(A148=0,A47,(IF(CC30=12,$A$48,CC55)))</f>
        <v>истек срок действия</v>
      </c>
      <c r="CE60" s="61" t="str">
        <f aca="false">IF(A148=0,A47,(IF(CE30=12,$A$48,CE55)))</f>
        <v>истек срок действия</v>
      </c>
      <c r="CG60" s="61" t="str">
        <f aca="false">IF(A148=0,A47,(IF(CG30=12,$A$48,CG55)))</f>
        <v>истек срок действия</v>
      </c>
      <c r="CI60" s="61" t="str">
        <f aca="false">IF(A148=0,A47,(IF(CI30=12,$A$48,CI55)))</f>
        <v>истек срок действия</v>
      </c>
      <c r="CK60" s="61" t="str">
        <f aca="false">IF(A148=0,A47,(IF(CK30=12,$A$48,CK55)))</f>
        <v>истек срок действия</v>
      </c>
      <c r="CM60" s="61" t="str">
        <f aca="false">IF(A148=0,A47,(IF(CM30=12,$A$48,CM55)))</f>
        <v>истек срок действия</v>
      </c>
      <c r="CO60" s="61" t="str">
        <f aca="false">IF(A148=0,A47,(IF(CO30=12,$A$48,CO55)))</f>
        <v>истек срок действия</v>
      </c>
      <c r="CQ60" s="61" t="str">
        <f aca="false">IF(A148=0,A47,(IF(CQ30=12,$A$48,CQ55)))</f>
        <v>истек срок действия</v>
      </c>
      <c r="CS60" s="61" t="str">
        <f aca="false">IF(A148=0,A47,(IF(CS30=12,$A$48,CS55)))</f>
        <v>истек срок действия</v>
      </c>
      <c r="CU60" s="61" t="str">
        <f aca="false">IF(A148=0,A47,(IF(CU30=12,$A$48,CU55)))</f>
        <v>истек срок действия</v>
      </c>
      <c r="CW60" s="61" t="str">
        <f aca="false">IF(A148=0,A47,(IF(CW30=12,$A$48,CW55)))</f>
        <v>истек срок действия</v>
      </c>
      <c r="CY60" s="61" t="str">
        <f aca="false">IF(A148=0,A47,(IF(CY30=12,$A$48,CY55)))</f>
        <v>истек срок действия</v>
      </c>
      <c r="DA60" s="61" t="str">
        <f aca="false">IF(A148=0,A47,(IF(DA30=12,$A$48,DA55)))</f>
        <v>истек срок действия</v>
      </c>
      <c r="DC60" s="61" t="str">
        <f aca="false">IF(A148=0,A47,(IF(DC30=12,$A$48,DC55)))</f>
        <v>истек срок действия</v>
      </c>
    </row>
    <row r="61" customFormat="false" ht="12.75" hidden="false" customHeight="false" outlineLevel="0" collapsed="false">
      <c r="A61" s="0" t="s">
        <v>120</v>
      </c>
      <c r="B61" s="61" t="n">
        <f aca="false">IF(B36=0,0,B54)</f>
        <v>0</v>
      </c>
      <c r="D61" s="61" t="n">
        <f aca="false">IF(D36=0,0,D54)</f>
        <v>0</v>
      </c>
      <c r="F61" s="61" t="n">
        <f aca="false">IF(F36=0,0,F54)</f>
        <v>0</v>
      </c>
      <c r="H61" s="61" t="n">
        <f aca="false">IF(H36=0,0,H54)</f>
        <v>0</v>
      </c>
      <c r="K61" s="61" t="n">
        <f aca="false">IF(K36=0,0,K54)</f>
        <v>0</v>
      </c>
      <c r="M61" s="61" t="n">
        <f aca="false">IF(M36=0,0,M54)</f>
        <v>0</v>
      </c>
      <c r="N61" s="61"/>
      <c r="X61" s="61" t="n">
        <f aca="false">IF(X36=0,0,X54)</f>
        <v>0</v>
      </c>
      <c r="Y61" s="61"/>
      <c r="AA61" s="61" t="n">
        <f aca="false">IF(AA36=0,0,AA54)</f>
        <v>0</v>
      </c>
      <c r="AC61" s="61" t="n">
        <f aca="false">IF(AC36=0,0,AC54)</f>
        <v>0</v>
      </c>
      <c r="AE61" s="61" t="n">
        <f aca="false">IF(AE36=0,0,AE54)</f>
        <v>0</v>
      </c>
      <c r="AG61" s="61" t="n">
        <f aca="false">IF(AG36=0,0,AG54)</f>
        <v>0</v>
      </c>
      <c r="AI61" s="61" t="n">
        <f aca="false">IF(AI36=0,0,AI54)</f>
        <v>0</v>
      </c>
      <c r="AK61" s="61" t="n">
        <f aca="false">IF(AK36=0,0,AK54)</f>
        <v>0</v>
      </c>
      <c r="AM61" s="61" t="n">
        <f aca="false">IF(AM36=0,0,AM54)</f>
        <v>0</v>
      </c>
      <c r="AO61" s="61" t="n">
        <f aca="false">IF(AO36=0,0,AO54)</f>
        <v>0</v>
      </c>
      <c r="AQ61" s="61" t="n">
        <f aca="false">IF(AQ36=0,0,AQ54)</f>
        <v>0</v>
      </c>
      <c r="AS61" s="61" t="n">
        <f aca="false">IF(AS36=0,0,AS54)</f>
        <v>0</v>
      </c>
      <c r="AU61" s="61" t="n">
        <f aca="false">IF(AU36=0,0,AU54)</f>
        <v>0</v>
      </c>
      <c r="AW61" s="61" t="n">
        <f aca="false">IF(AW36=0,0,AW54)</f>
        <v>0</v>
      </c>
      <c r="AY61" s="61" t="n">
        <f aca="false">IF(AY36=0,0,AY54)</f>
        <v>0</v>
      </c>
      <c r="BA61" s="61" t="n">
        <f aca="false">IF(BA36=0,0,BA54)</f>
        <v>0</v>
      </c>
      <c r="BC61" s="61" t="n">
        <f aca="false">IF(BC36=0,0,BC54)</f>
        <v>0</v>
      </c>
      <c r="BE61" s="61" t="n">
        <f aca="false">IF(BE36=0,0,BE54)</f>
        <v>0</v>
      </c>
      <c r="BG61" s="61" t="n">
        <f aca="false">IF(BG36=0,0,BG54)</f>
        <v>0</v>
      </c>
      <c r="BI61" s="61" t="n">
        <f aca="false">IF(BI36=0,0,BI54)</f>
        <v>0</v>
      </c>
      <c r="BK61" s="61" t="n">
        <f aca="false">IF(BK36=0,0,BK54)</f>
        <v>0</v>
      </c>
      <c r="BM61" s="61" t="n">
        <f aca="false">IF(BM36=0,0,BM54)</f>
        <v>0</v>
      </c>
      <c r="BO61" s="61" t="n">
        <f aca="false">IF(BO36=0,0,BO54)</f>
        <v>0</v>
      </c>
      <c r="BQ61" s="61" t="n">
        <f aca="false">IF(BQ36=0,0,BQ54)</f>
        <v>0</v>
      </c>
      <c r="BS61" s="61" t="n">
        <f aca="false">IF(BS36=0,0,BS54)</f>
        <v>0</v>
      </c>
      <c r="BU61" s="61" t="n">
        <f aca="false">IF(BU36=0,0,BU54)</f>
        <v>0</v>
      </c>
      <c r="BW61" s="61" t="n">
        <f aca="false">IF(BW36=0,0,BW54)</f>
        <v>0</v>
      </c>
    </row>
    <row r="62" customFormat="false" ht="12.75" hidden="false" customHeight="false" outlineLevel="0" collapsed="false">
      <c r="A62" s="0" t="s">
        <v>121</v>
      </c>
      <c r="B62" s="0" t="n">
        <f aca="false">B36</f>
        <v>0</v>
      </c>
      <c r="D62" s="0" t="n">
        <f aca="false">D36</f>
        <v>0</v>
      </c>
      <c r="F62" s="0" t="n">
        <f aca="false">F36</f>
        <v>0</v>
      </c>
      <c r="H62" s="0" t="n">
        <f aca="false">H36</f>
        <v>0</v>
      </c>
      <c r="K62" s="0" t="n">
        <f aca="false">K36</f>
        <v>0</v>
      </c>
      <c r="M62" s="0" t="n">
        <f aca="false">M36</f>
        <v>0</v>
      </c>
      <c r="X62" s="0" t="n">
        <f aca="false">X36</f>
        <v>0</v>
      </c>
      <c r="AA62" s="0" t="n">
        <f aca="false">AA36</f>
        <v>0</v>
      </c>
      <c r="AC62" s="0" t="n">
        <f aca="false">AC36</f>
        <v>0</v>
      </c>
      <c r="AE62" s="0" t="n">
        <f aca="false">AE36</f>
        <v>0</v>
      </c>
      <c r="AG62" s="0" t="n">
        <f aca="false">AG36</f>
        <v>0</v>
      </c>
      <c r="AI62" s="0" t="n">
        <f aca="false">AI36</f>
        <v>0</v>
      </c>
      <c r="AK62" s="0" t="n">
        <f aca="false">AK36</f>
        <v>0</v>
      </c>
      <c r="AM62" s="0" t="n">
        <f aca="false">AM36</f>
        <v>0</v>
      </c>
      <c r="AO62" s="0" t="n">
        <f aca="false">AO36</f>
        <v>0</v>
      </c>
      <c r="AQ62" s="0" t="n">
        <f aca="false">AQ36</f>
        <v>0</v>
      </c>
      <c r="AS62" s="0" t="n">
        <f aca="false">AS36</f>
        <v>0</v>
      </c>
      <c r="AU62" s="0" t="n">
        <f aca="false">AU36</f>
        <v>0</v>
      </c>
      <c r="AW62" s="0" t="n">
        <f aca="false">AW36</f>
        <v>0</v>
      </c>
      <c r="AY62" s="0" t="n">
        <f aca="false">AY36</f>
        <v>0</v>
      </c>
      <c r="BA62" s="0" t="n">
        <f aca="false">BA36</f>
        <v>0</v>
      </c>
      <c r="BC62" s="0" t="n">
        <f aca="false">BC36</f>
        <v>0</v>
      </c>
      <c r="BE62" s="0" t="n">
        <f aca="false">BE36</f>
        <v>0</v>
      </c>
      <c r="BG62" s="0" t="n">
        <f aca="false">BG36</f>
        <v>0</v>
      </c>
      <c r="BI62" s="0" t="n">
        <f aca="false">BI36</f>
        <v>0</v>
      </c>
      <c r="BK62" s="0" t="n">
        <f aca="false">BK36</f>
        <v>0</v>
      </c>
      <c r="BM62" s="0" t="n">
        <f aca="false">BM36</f>
        <v>0</v>
      </c>
      <c r="BO62" s="0" t="n">
        <f aca="false">BO36</f>
        <v>0</v>
      </c>
      <c r="BQ62" s="0" t="n">
        <f aca="false">BQ36</f>
        <v>0</v>
      </c>
      <c r="BS62" s="0" t="n">
        <f aca="false">BS36</f>
        <v>0</v>
      </c>
      <c r="BU62" s="0" t="n">
        <f aca="false">BU36</f>
        <v>0</v>
      </c>
      <c r="BW62" s="0" t="n">
        <f aca="false">BW36</f>
        <v>0</v>
      </c>
    </row>
    <row r="63" customFormat="false" ht="12.75" hidden="false" customHeight="false" outlineLevel="0" collapsed="false">
      <c r="A63" s="0" t="s">
        <v>122</v>
      </c>
      <c r="B63" s="91" t="n">
        <f aca="false">SUM(B62:BX62)*VLOOKUP(L8,K2:L4,2)</f>
        <v>0</v>
      </c>
    </row>
    <row r="64" customFormat="false" ht="12.75" hidden="false" customHeight="false" outlineLevel="0" collapsed="false">
      <c r="A64" s="0" t="s">
        <v>123</v>
      </c>
      <c r="B64" s="91" t="n">
        <f aca="false">IF(A148=0,0,SUM(B54:DD54))</f>
        <v>0</v>
      </c>
      <c r="D64" s="61"/>
      <c r="E64" s="61"/>
      <c r="F64" s="61"/>
      <c r="G64" s="61"/>
      <c r="I64" s="61"/>
      <c r="J64" s="61"/>
      <c r="K64" s="61"/>
    </row>
    <row r="65" customFormat="false" ht="12.75" hidden="false" customHeight="false" outlineLevel="0" collapsed="false">
      <c r="A65" s="0" t="s">
        <v>124</v>
      </c>
      <c r="B65" s="91" t="n">
        <f aca="false">B64/1.5</f>
        <v>0</v>
      </c>
      <c r="D65" s="61"/>
      <c r="E65" s="61"/>
      <c r="F65" s="61"/>
      <c r="G65" s="61"/>
      <c r="I65" s="61"/>
      <c r="J65" s="61"/>
      <c r="K65" s="61"/>
    </row>
    <row r="66" customFormat="false" ht="12.75" hidden="false" customHeight="false" outlineLevel="0" collapsed="false">
      <c r="A66" s="0" t="s">
        <v>125</v>
      </c>
      <c r="B66" s="91"/>
      <c r="D66" s="61"/>
      <c r="E66" s="61"/>
      <c r="F66" s="61"/>
      <c r="G66" s="61"/>
      <c r="I66" s="61"/>
      <c r="J66" s="61"/>
      <c r="K66" s="61"/>
    </row>
    <row r="67" customFormat="false" ht="12.75" hidden="false" customHeight="false" outlineLevel="0" collapsed="false">
      <c r="A67" s="0" t="s">
        <v>126</v>
      </c>
      <c r="B67" s="91"/>
      <c r="D67" s="61"/>
      <c r="E67" s="61"/>
      <c r="F67" s="61"/>
      <c r="G67" s="61"/>
      <c r="I67" s="61"/>
      <c r="J67" s="61"/>
      <c r="K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</row>
    <row r="68" customFormat="false" ht="12.75" hidden="false" customHeight="false" outlineLevel="0" collapsed="false">
      <c r="A68" s="0" t="s">
        <v>127</v>
      </c>
      <c r="B68" s="91"/>
      <c r="D68" s="61"/>
      <c r="E68" s="61"/>
      <c r="F68" s="61"/>
      <c r="G68" s="61"/>
      <c r="I68" s="61"/>
      <c r="J68" s="61"/>
      <c r="K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</row>
    <row r="69" customFormat="false" ht="12.75" hidden="false" customHeight="false" outlineLevel="0" collapsed="false">
      <c r="A69" s="0" t="s">
        <v>128</v>
      </c>
      <c r="B69" s="91"/>
      <c r="D69" s="61"/>
      <c r="E69" s="61"/>
      <c r="F69" s="61"/>
      <c r="G69" s="61"/>
      <c r="I69" s="61"/>
      <c r="J69" s="61"/>
      <c r="K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</row>
    <row r="70" customFormat="false" ht="12.75" hidden="false" customHeight="false" outlineLevel="0" collapsed="false">
      <c r="A70" s="0" t="s">
        <v>129</v>
      </c>
      <c r="B70" s="91"/>
      <c r="D70" s="61"/>
      <c r="E70" s="61"/>
      <c r="F70" s="61"/>
      <c r="G70" s="61"/>
      <c r="I70" s="61"/>
      <c r="J70" s="61"/>
      <c r="K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</row>
    <row r="71" customFormat="false" ht="12.75" hidden="false" customHeight="false" outlineLevel="0" collapsed="false">
      <c r="A71" s="0" t="s">
        <v>130</v>
      </c>
      <c r="B71" s="91"/>
      <c r="D71" s="61"/>
      <c r="E71" s="61"/>
      <c r="F71" s="61"/>
      <c r="G71" s="61"/>
      <c r="I71" s="61"/>
      <c r="J71" s="61"/>
      <c r="K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</row>
    <row r="72" customFormat="false" ht="12.75" hidden="false" customHeight="false" outlineLevel="0" collapsed="false">
      <c r="A72" s="0" t="s">
        <v>131</v>
      </c>
      <c r="B72" s="91"/>
      <c r="D72" s="61"/>
      <c r="E72" s="61"/>
      <c r="F72" s="61"/>
      <c r="G72" s="61"/>
      <c r="I72" s="61"/>
      <c r="J72" s="61"/>
      <c r="K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U72" s="61"/>
      <c r="AV72" s="75"/>
      <c r="AW72" s="61"/>
      <c r="AX72" s="75"/>
      <c r="AY72" s="61"/>
      <c r="AZ72" s="61"/>
      <c r="BA72" s="75"/>
      <c r="BB72" s="61"/>
      <c r="BC72" s="61"/>
      <c r="BD72" s="75"/>
      <c r="BE72" s="61"/>
      <c r="BF72" s="75"/>
      <c r="BG72" s="61"/>
    </row>
    <row r="73" customFormat="false" ht="12.75" hidden="false" customHeight="false" outlineLevel="0" collapsed="false">
      <c r="A73" s="0" t="s">
        <v>132</v>
      </c>
      <c r="B73" s="91"/>
      <c r="D73" s="61"/>
      <c r="E73" s="61"/>
      <c r="F73" s="61"/>
      <c r="G73" s="61"/>
      <c r="I73" s="61"/>
      <c r="J73" s="61"/>
      <c r="K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U73" s="75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</row>
    <row r="74" customFormat="false" ht="12.75" hidden="false" customHeight="false" outlineLevel="0" collapsed="false">
      <c r="A74" s="0" t="s">
        <v>133</v>
      </c>
      <c r="B74" s="91"/>
      <c r="D74" s="61"/>
      <c r="E74" s="61"/>
      <c r="F74" s="61"/>
      <c r="G74" s="61"/>
      <c r="I74" s="61"/>
      <c r="J74" s="61"/>
      <c r="K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</row>
    <row r="75" customFormat="false" ht="12.75" hidden="false" customHeight="false" outlineLevel="0" collapsed="false">
      <c r="A75" s="0" t="s">
        <v>134</v>
      </c>
      <c r="B75" s="91"/>
      <c r="D75" s="61"/>
      <c r="E75" s="61"/>
      <c r="F75" s="61"/>
      <c r="G75" s="61"/>
      <c r="I75" s="61"/>
      <c r="J75" s="61"/>
      <c r="K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</row>
    <row r="76" customFormat="false" ht="12.75" hidden="false" customHeight="false" outlineLevel="0" collapsed="false">
      <c r="A76" s="0" t="s">
        <v>135</v>
      </c>
      <c r="B76" s="91"/>
      <c r="D76" s="61"/>
      <c r="E76" s="61"/>
      <c r="F76" s="61"/>
      <c r="G76" s="61"/>
      <c r="I76" s="61"/>
      <c r="J76" s="61"/>
      <c r="K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</row>
    <row r="77" customFormat="false" ht="12.75" hidden="false" customHeight="false" outlineLevel="0" collapsed="false">
      <c r="A77" s="0" t="s">
        <v>136</v>
      </c>
      <c r="B77" s="91"/>
      <c r="D77" s="61"/>
      <c r="E77" s="61"/>
      <c r="F77" s="61"/>
      <c r="G77" s="61"/>
      <c r="I77" s="61"/>
      <c r="J77" s="61"/>
      <c r="K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U77" s="75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</row>
    <row r="78" customFormat="false" ht="12.75" hidden="false" customHeight="false" outlineLevel="0" collapsed="false">
      <c r="A78" s="0" t="s">
        <v>137</v>
      </c>
      <c r="B78" s="91"/>
      <c r="D78" s="61"/>
      <c r="E78" s="61"/>
      <c r="F78" s="61"/>
      <c r="G78" s="61"/>
      <c r="I78" s="61"/>
      <c r="J78" s="61"/>
      <c r="K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</row>
    <row r="79" customFormat="false" ht="12.75" hidden="false" customHeight="false" outlineLevel="0" collapsed="false">
      <c r="A79" s="0" t="s">
        <v>138</v>
      </c>
      <c r="C79" s="0" t="s">
        <v>115</v>
      </c>
      <c r="D79" s="61"/>
      <c r="E79" s="61"/>
      <c r="F79" s="61"/>
      <c r="G79" s="61"/>
      <c r="I79" s="61"/>
      <c r="J79" s="61"/>
      <c r="K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</row>
    <row r="80" customFormat="false" ht="12.75" hidden="false" customHeight="false" outlineLevel="0" collapsed="false">
      <c r="A80" s="0" t="s">
        <v>139</v>
      </c>
      <c r="D80" s="61"/>
      <c r="E80" s="61"/>
      <c r="F80" s="61"/>
      <c r="G80" s="61"/>
      <c r="I80" s="61"/>
      <c r="J80" s="61"/>
      <c r="K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</row>
    <row r="81" customFormat="false" ht="12.75" hidden="false" customHeight="false" outlineLevel="0" collapsed="false">
      <c r="A81" s="0" t="s">
        <v>140</v>
      </c>
      <c r="D81" s="61"/>
      <c r="E81" s="61"/>
      <c r="F81" s="61"/>
      <c r="G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</row>
    <row r="82" customFormat="false" ht="12.75" hidden="false" customHeight="false" outlineLevel="0" collapsed="false">
      <c r="A82" s="0" t="s">
        <v>141</v>
      </c>
      <c r="D82" s="61"/>
      <c r="E82" s="61"/>
      <c r="F82" s="61"/>
      <c r="G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U82" s="75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</row>
    <row r="83" customFormat="false" ht="12.75" hidden="false" customHeight="false" outlineLevel="0" collapsed="false">
      <c r="A83" s="0" t="s">
        <v>142</v>
      </c>
      <c r="D83" s="61"/>
      <c r="E83" s="61"/>
      <c r="F83" s="61"/>
      <c r="G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</row>
    <row r="84" customFormat="false" ht="12.75" hidden="false" customHeight="false" outlineLevel="0" collapsed="false">
      <c r="A84" s="0" t="s">
        <v>143</v>
      </c>
      <c r="D84" s="61"/>
      <c r="E84" s="61"/>
      <c r="F84" s="61"/>
      <c r="G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</row>
    <row r="85" customFormat="false" ht="12.75" hidden="false" customHeight="false" outlineLevel="0" collapsed="false">
      <c r="A85" s="0" t="s">
        <v>144</v>
      </c>
      <c r="D85" s="61"/>
      <c r="E85" s="61"/>
      <c r="F85" s="61"/>
      <c r="G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</row>
    <row r="86" customFormat="false" ht="12.75" hidden="false" customHeight="false" outlineLevel="0" collapsed="false">
      <c r="D86" s="61"/>
      <c r="E86" s="61"/>
      <c r="F86" s="61"/>
      <c r="G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</row>
    <row r="87" customFormat="false" ht="12.75" hidden="false" customHeight="false" outlineLevel="0" collapsed="false">
      <c r="B87" s="0" t="str">
        <f aca="false">IF(B79&lt;14,"нет","да")</f>
        <v>нет</v>
      </c>
      <c r="D87" s="61"/>
      <c r="E87" s="61"/>
      <c r="F87" s="61"/>
      <c r="G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U87" s="75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</row>
    <row r="88" customFormat="false" ht="12.75" hidden="false" customHeight="false" outlineLevel="0" collapsed="false">
      <c r="B88" s="0" t="str">
        <f aca="false">IF(B80&lt;14,"нет","да")</f>
        <v>нет</v>
      </c>
      <c r="D88" s="61"/>
      <c r="E88" s="61"/>
      <c r="F88" s="61"/>
      <c r="G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</row>
    <row r="89" customFormat="false" ht="12.75" hidden="false" customHeight="false" outlineLevel="0" collapsed="false">
      <c r="D89" s="61"/>
      <c r="E89" s="61"/>
      <c r="F89" s="61"/>
      <c r="G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</row>
    <row r="90" customFormat="false" ht="12.75" hidden="false" customHeight="false" outlineLevel="0" collapsed="false">
      <c r="D90" s="61"/>
      <c r="E90" s="61"/>
      <c r="F90" s="61"/>
      <c r="G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</row>
    <row r="91" customFormat="false" ht="12.75" hidden="false" customHeight="false" outlineLevel="0" collapsed="false">
      <c r="A91" s="91" t="n">
        <v>1</v>
      </c>
      <c r="B91" s="91" t="s">
        <v>145</v>
      </c>
      <c r="C91" s="77" t="n">
        <v>5</v>
      </c>
      <c r="D91" s="61"/>
      <c r="E91" s="61"/>
      <c r="F91" s="61"/>
      <c r="G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</row>
    <row r="92" customFormat="false" ht="12.75" hidden="false" customHeight="false" outlineLevel="0" collapsed="false">
      <c r="A92" s="91" t="n">
        <v>2</v>
      </c>
      <c r="B92" s="91" t="s">
        <v>146</v>
      </c>
      <c r="C92" s="77" t="n">
        <v>10</v>
      </c>
      <c r="D92" s="61"/>
      <c r="E92" s="61"/>
      <c r="F92" s="61"/>
      <c r="G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U92" s="75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</row>
    <row r="93" customFormat="false" ht="12.75" hidden="false" customHeight="false" outlineLevel="0" collapsed="false">
      <c r="A93" s="91" t="n">
        <v>3</v>
      </c>
      <c r="B93" s="91" t="s">
        <v>147</v>
      </c>
      <c r="C93" s="77" t="n">
        <v>15</v>
      </c>
      <c r="D93" s="61"/>
      <c r="E93" s="61"/>
      <c r="F93" s="61"/>
      <c r="G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</row>
    <row r="94" customFormat="false" ht="13.5" hidden="false" customHeight="false" outlineLevel="0" collapsed="false">
      <c r="A94" s="91" t="n">
        <v>4</v>
      </c>
      <c r="B94" s="91" t="s">
        <v>148</v>
      </c>
      <c r="C94" s="92" t="n">
        <v>20</v>
      </c>
      <c r="D94" s="61"/>
      <c r="E94" s="61"/>
      <c r="F94" s="61"/>
      <c r="G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</row>
    <row r="95" customFormat="false" ht="13.5" hidden="false" customHeight="false" outlineLevel="0" collapsed="false">
      <c r="A95" s="91"/>
      <c r="B95" s="77" t="n">
        <v>1</v>
      </c>
      <c r="C95" s="93" t="n">
        <f aca="false">VLOOKUP(B95,A91:C94,3)</f>
        <v>5</v>
      </c>
      <c r="D95" s="61"/>
      <c r="E95" s="61"/>
      <c r="F95" s="61"/>
      <c r="G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</row>
    <row r="96" customFormat="false" ht="12.75" hidden="false" customHeight="false" outlineLevel="0" collapsed="false">
      <c r="D96" s="61"/>
      <c r="E96" s="61"/>
      <c r="F96" s="61"/>
      <c r="G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</row>
    <row r="97" customFormat="false" ht="13.5" hidden="false" customHeight="false" outlineLevel="0" collapsed="false">
      <c r="C97" s="94" t="s">
        <v>149</v>
      </c>
      <c r="D97" s="94" t="s">
        <v>149</v>
      </c>
      <c r="E97" s="94" t="s">
        <v>149</v>
      </c>
      <c r="F97" s="95" t="s">
        <v>150</v>
      </c>
      <c r="G97" s="95" t="s">
        <v>150</v>
      </c>
      <c r="H97" s="95" t="s">
        <v>150</v>
      </c>
      <c r="I97" s="96" t="s">
        <v>151</v>
      </c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U97" s="75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</row>
    <row r="98" customFormat="false" ht="13.5" hidden="false" customHeight="false" outlineLevel="0" collapsed="false">
      <c r="A98" s="0" t="s">
        <v>152</v>
      </c>
      <c r="C98" s="93" t="n">
        <v>72</v>
      </c>
      <c r="D98" s="97" t="n">
        <v>90</v>
      </c>
      <c r="E98" s="98" t="n">
        <v>126</v>
      </c>
      <c r="F98" s="97" t="n">
        <v>72</v>
      </c>
      <c r="G98" s="97" t="n">
        <v>90</v>
      </c>
      <c r="H98" s="98" t="n">
        <v>126</v>
      </c>
      <c r="I98" s="0" t="s">
        <v>153</v>
      </c>
      <c r="J98" s="0" t="s">
        <v>154</v>
      </c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</row>
    <row r="99" customFormat="false" ht="12.75" hidden="false" customHeight="false" outlineLevel="0" collapsed="false">
      <c r="A99" s="0" t="n">
        <v>15</v>
      </c>
      <c r="B99" s="53" t="n">
        <v>72</v>
      </c>
      <c r="C99" s="99" t="n">
        <v>1</v>
      </c>
      <c r="D99" s="99" t="n">
        <v>0</v>
      </c>
      <c r="E99" s="99" t="n">
        <v>0</v>
      </c>
      <c r="F99" s="67" t="n">
        <v>0</v>
      </c>
      <c r="G99" s="67" t="n">
        <v>0</v>
      </c>
      <c r="H99" s="67" t="n">
        <v>0</v>
      </c>
      <c r="I99" s="56" t="n">
        <v>12</v>
      </c>
      <c r="J99" s="100" t="n">
        <v>22</v>
      </c>
      <c r="K99" s="0" t="n">
        <f aca="false">IF($B$116=1,1,0)</f>
        <v>0</v>
      </c>
      <c r="L99" s="54" t="n">
        <f aca="false">K99*$B$121</f>
        <v>0</v>
      </c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</row>
    <row r="100" customFormat="false" ht="12.75" hidden="false" customHeight="false" outlineLevel="0" collapsed="false">
      <c r="A100" s="0" t="n">
        <v>16</v>
      </c>
      <c r="B100" s="59" t="n">
        <v>90</v>
      </c>
      <c r="C100" s="91" t="n">
        <v>0</v>
      </c>
      <c r="D100" s="91" t="n">
        <v>1</v>
      </c>
      <c r="E100" s="91" t="n">
        <v>0</v>
      </c>
      <c r="F100" s="67" t="n">
        <v>0</v>
      </c>
      <c r="G100" s="67" t="n">
        <v>0</v>
      </c>
      <c r="H100" s="67" t="n">
        <v>0</v>
      </c>
      <c r="I100" s="62" t="n">
        <v>12</v>
      </c>
      <c r="J100" s="101" t="n">
        <v>22</v>
      </c>
      <c r="K100" s="0" t="n">
        <f aca="false">IF($B$116=2,1,0)</f>
        <v>0</v>
      </c>
      <c r="L100" s="60" t="n">
        <f aca="false">K100*$B$121</f>
        <v>0</v>
      </c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</row>
    <row r="101" customFormat="false" ht="12.75" hidden="false" customHeight="false" outlineLevel="0" collapsed="false">
      <c r="A101" s="0" t="n">
        <v>16</v>
      </c>
      <c r="B101" s="59" t="n">
        <v>126</v>
      </c>
      <c r="C101" s="91" t="n">
        <v>0</v>
      </c>
      <c r="D101" s="91" t="n">
        <v>0</v>
      </c>
      <c r="E101" s="91" t="n">
        <v>1</v>
      </c>
      <c r="F101" s="67" t="n">
        <v>0</v>
      </c>
      <c r="G101" s="67" t="n">
        <v>0</v>
      </c>
      <c r="H101" s="67" t="n">
        <v>0</v>
      </c>
      <c r="I101" s="62" t="n">
        <v>12</v>
      </c>
      <c r="J101" s="101" t="n">
        <v>28</v>
      </c>
      <c r="K101" s="0" t="n">
        <f aca="false">IF($B$116=3,1,0)</f>
        <v>1</v>
      </c>
      <c r="L101" s="60" t="n">
        <f aca="false">K101*$B$121</f>
        <v>0</v>
      </c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U101" s="61"/>
      <c r="AV101" s="75"/>
      <c r="AW101" s="61"/>
      <c r="AX101" s="75"/>
      <c r="AY101" s="61"/>
      <c r="AZ101" s="61"/>
      <c r="BA101" s="75"/>
      <c r="BB101" s="61"/>
      <c r="BC101" s="61"/>
      <c r="BD101" s="75"/>
      <c r="BE101" s="61"/>
      <c r="BF101" s="75"/>
      <c r="BG101" s="61"/>
    </row>
    <row r="102" customFormat="false" ht="12.75" hidden="false" customHeight="false" outlineLevel="0" collapsed="false">
      <c r="A102" s="0" t="n">
        <v>30</v>
      </c>
      <c r="B102" s="59" t="n">
        <f aca="false">B99*2</f>
        <v>144</v>
      </c>
      <c r="C102" s="91" t="n">
        <v>1</v>
      </c>
      <c r="D102" s="91" t="n">
        <v>0</v>
      </c>
      <c r="E102" s="91" t="n">
        <v>0</v>
      </c>
      <c r="F102" s="67" t="n">
        <v>1</v>
      </c>
      <c r="G102" s="67" t="n">
        <v>0</v>
      </c>
      <c r="H102" s="67" t="n">
        <v>0</v>
      </c>
      <c r="I102" s="62" t="n">
        <v>12</v>
      </c>
      <c r="J102" s="101" t="n">
        <v>28</v>
      </c>
      <c r="K102" s="0" t="n">
        <f aca="false">IF($B$116=4,1,0)</f>
        <v>0</v>
      </c>
      <c r="L102" s="60" t="n">
        <f aca="false">K102*$B$121</f>
        <v>0</v>
      </c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U102" s="75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</row>
    <row r="103" customFormat="false" ht="12.75" hidden="false" customHeight="false" outlineLevel="0" collapsed="false">
      <c r="A103" s="0" t="n">
        <v>32</v>
      </c>
      <c r="B103" s="59" t="n">
        <f aca="false">B99+B100</f>
        <v>162</v>
      </c>
      <c r="D103" s="91" t="n">
        <v>1</v>
      </c>
      <c r="E103" s="91"/>
      <c r="F103" s="91" t="n">
        <v>1</v>
      </c>
      <c r="G103" s="61"/>
      <c r="I103" s="60" t="n">
        <v>15</v>
      </c>
      <c r="J103" s="71" t="n">
        <v>28</v>
      </c>
      <c r="K103" s="0" t="n">
        <f aca="false">IF($B$116=5,1,0)</f>
        <v>0</v>
      </c>
      <c r="L103" s="60" t="n">
        <f aca="false">K103*$B$121</f>
        <v>0</v>
      </c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U103" s="102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</row>
    <row r="104" customFormat="false" ht="12.75" hidden="false" customHeight="false" outlineLevel="0" collapsed="false">
      <c r="A104" s="0" t="n">
        <v>32</v>
      </c>
      <c r="B104" s="59" t="n">
        <f aca="false">B100+B100</f>
        <v>180</v>
      </c>
      <c r="D104" s="91" t="n">
        <v>1</v>
      </c>
      <c r="E104" s="91"/>
      <c r="F104" s="61"/>
      <c r="G104" s="91" t="n">
        <v>1</v>
      </c>
      <c r="I104" s="60" t="n">
        <v>15</v>
      </c>
      <c r="J104" s="71" t="n">
        <v>28</v>
      </c>
      <c r="K104" s="0" t="n">
        <f aca="false">IF($B$116=6,1,0)</f>
        <v>0</v>
      </c>
      <c r="L104" s="60" t="n">
        <f aca="false">K104*$B$121</f>
        <v>0</v>
      </c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U104" s="102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</row>
    <row r="105" customFormat="false" ht="12.75" hidden="false" customHeight="false" outlineLevel="0" collapsed="false">
      <c r="A105" s="0" t="n">
        <v>32</v>
      </c>
      <c r="B105" s="59" t="n">
        <f aca="false">B101+B99</f>
        <v>198</v>
      </c>
      <c r="E105" s="91" t="n">
        <v>1</v>
      </c>
      <c r="F105" s="91" t="n">
        <v>1</v>
      </c>
      <c r="G105" s="61"/>
      <c r="I105" s="60" t="n">
        <v>15</v>
      </c>
      <c r="J105" s="71" t="n">
        <v>34</v>
      </c>
      <c r="K105" s="0" t="n">
        <f aca="false">IF($B$116=7,1,0)</f>
        <v>0</v>
      </c>
      <c r="L105" s="60" t="n">
        <f aca="false">K105*$B$121</f>
        <v>0</v>
      </c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U105" s="102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</row>
    <row r="106" customFormat="false" ht="12.75" hidden="false" customHeight="false" outlineLevel="0" collapsed="false">
      <c r="A106" s="0" t="n">
        <v>32</v>
      </c>
      <c r="B106" s="59" t="n">
        <f aca="false">B101+B100</f>
        <v>216</v>
      </c>
      <c r="E106" s="91" t="n">
        <v>1</v>
      </c>
      <c r="F106" s="61"/>
      <c r="G106" s="91" t="n">
        <v>1</v>
      </c>
      <c r="I106" s="60" t="n">
        <v>15</v>
      </c>
      <c r="J106" s="71" t="n">
        <v>34</v>
      </c>
      <c r="K106" s="0" t="n">
        <f aca="false">IF($B$116=8,1,0)</f>
        <v>0</v>
      </c>
      <c r="L106" s="60" t="n">
        <f aca="false">K106*$B$121</f>
        <v>0</v>
      </c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U106" s="102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</row>
    <row r="107" customFormat="false" ht="12.75" hidden="false" customHeight="false" outlineLevel="0" collapsed="false">
      <c r="A107" s="0" t="n">
        <v>32</v>
      </c>
      <c r="B107" s="59" t="n">
        <f aca="false">B100+B99+B99</f>
        <v>234</v>
      </c>
      <c r="D107" s="91" t="n">
        <v>1</v>
      </c>
      <c r="F107" s="91" t="n">
        <v>2</v>
      </c>
      <c r="G107" s="61"/>
      <c r="I107" s="60" t="n">
        <v>15</v>
      </c>
      <c r="J107" s="71" t="n">
        <v>34</v>
      </c>
      <c r="K107" s="0" t="n">
        <f aca="false">IF($B$116=9,1,0)</f>
        <v>0</v>
      </c>
      <c r="L107" s="60" t="n">
        <f aca="false">K107*$B$121</f>
        <v>0</v>
      </c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U107" s="75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</row>
    <row r="108" customFormat="false" ht="12.75" hidden="false" customHeight="false" outlineLevel="0" collapsed="false">
      <c r="A108" s="0" t="n">
        <v>32</v>
      </c>
      <c r="B108" s="59" t="n">
        <f aca="false">B101+B101</f>
        <v>252</v>
      </c>
      <c r="E108" s="91" t="n">
        <v>1</v>
      </c>
      <c r="F108" s="61"/>
      <c r="G108" s="61"/>
      <c r="H108" s="77" t="n">
        <v>1</v>
      </c>
      <c r="I108" s="60" t="n">
        <v>15</v>
      </c>
      <c r="J108" s="71" t="n">
        <v>34</v>
      </c>
      <c r="K108" s="0" t="n">
        <f aca="false">IF($B$116=10,1,0)</f>
        <v>0</v>
      </c>
      <c r="L108" s="60" t="n">
        <f aca="false">K108*$B$121</f>
        <v>0</v>
      </c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U108" s="102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</row>
    <row r="109" customFormat="false" ht="12.75" hidden="false" customHeight="false" outlineLevel="0" collapsed="false">
      <c r="A109" s="0" t="n">
        <v>48</v>
      </c>
      <c r="B109" s="59" t="n">
        <f aca="false">B100*3</f>
        <v>270</v>
      </c>
      <c r="D109" s="91" t="n">
        <v>1</v>
      </c>
      <c r="E109" s="91"/>
      <c r="F109" s="61"/>
      <c r="G109" s="67" t="n">
        <v>2</v>
      </c>
      <c r="I109" s="60" t="n">
        <v>19</v>
      </c>
      <c r="J109" s="71" t="n">
        <v>34</v>
      </c>
      <c r="K109" s="0" t="n">
        <f aca="false">IF($B$116=11,1,0)</f>
        <v>0</v>
      </c>
      <c r="L109" s="60" t="n">
        <f aca="false">K109*$B$121</f>
        <v>0</v>
      </c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U109" s="102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</row>
    <row r="110" customFormat="false" ht="12.75" hidden="false" customHeight="false" outlineLevel="0" collapsed="false">
      <c r="A110" s="0" t="n">
        <v>48</v>
      </c>
      <c r="B110" s="59" t="n">
        <f aca="false">B101+B100+B99</f>
        <v>288</v>
      </c>
      <c r="E110" s="91" t="n">
        <v>1</v>
      </c>
      <c r="F110" s="91" t="n">
        <v>1</v>
      </c>
      <c r="G110" s="91" t="n">
        <v>1</v>
      </c>
      <c r="I110" s="60" t="n">
        <v>19</v>
      </c>
      <c r="J110" s="71" t="n">
        <v>34</v>
      </c>
      <c r="K110" s="0" t="n">
        <f aca="false">IF($B$116=12,1,0)</f>
        <v>0</v>
      </c>
      <c r="L110" s="60" t="n">
        <f aca="false">K110*$B$121</f>
        <v>0</v>
      </c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U110" s="102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</row>
    <row r="111" customFormat="false" ht="12.75" hidden="false" customHeight="false" outlineLevel="0" collapsed="false">
      <c r="A111" s="0" t="n">
        <v>48</v>
      </c>
      <c r="B111" s="59" t="n">
        <f aca="false">B101+B100+B100</f>
        <v>306</v>
      </c>
      <c r="D111" s="91"/>
      <c r="E111" s="91" t="n">
        <v>1</v>
      </c>
      <c r="F111" s="61"/>
      <c r="G111" s="67" t="n">
        <v>2</v>
      </c>
      <c r="I111" s="60" t="n">
        <v>19</v>
      </c>
      <c r="J111" s="71" t="n">
        <v>34</v>
      </c>
      <c r="K111" s="0" t="n">
        <f aca="false">IF($B$116=13,1,0)</f>
        <v>0</v>
      </c>
      <c r="L111" s="60" t="n">
        <f aca="false">K111*$B$121</f>
        <v>0</v>
      </c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U111" s="102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</row>
    <row r="112" customFormat="false" ht="12.75" hidden="false" customHeight="false" outlineLevel="0" collapsed="false">
      <c r="A112" s="0" t="n">
        <v>48</v>
      </c>
      <c r="B112" s="59" t="n">
        <f aca="false">B101+B101+B99</f>
        <v>324</v>
      </c>
      <c r="E112" s="91" t="n">
        <v>1</v>
      </c>
      <c r="F112" s="91" t="n">
        <v>1</v>
      </c>
      <c r="G112" s="61"/>
      <c r="H112" s="77" t="n">
        <v>1</v>
      </c>
      <c r="I112" s="60" t="n">
        <v>19</v>
      </c>
      <c r="J112" s="71" t="n">
        <v>41</v>
      </c>
      <c r="K112" s="0" t="n">
        <f aca="false">IF($B$116=14,1,0)</f>
        <v>0</v>
      </c>
      <c r="L112" s="60" t="n">
        <f aca="false">K112*$B$121</f>
        <v>0</v>
      </c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U112" s="75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</row>
    <row r="113" customFormat="false" ht="12.75" hidden="false" customHeight="false" outlineLevel="0" collapsed="false">
      <c r="A113" s="0" t="n">
        <v>48</v>
      </c>
      <c r="B113" s="59" t="n">
        <f aca="false">B101+B101+B100</f>
        <v>342</v>
      </c>
      <c r="E113" s="91" t="n">
        <v>1</v>
      </c>
      <c r="F113" s="61"/>
      <c r="G113" s="91" t="n">
        <v>1</v>
      </c>
      <c r="H113" s="77" t="n">
        <v>1</v>
      </c>
      <c r="I113" s="60" t="n">
        <v>19</v>
      </c>
      <c r="J113" s="71" t="n">
        <v>41</v>
      </c>
      <c r="K113" s="0" t="n">
        <f aca="false">IF($B$116=15,1,0)</f>
        <v>0</v>
      </c>
      <c r="L113" s="60" t="n">
        <f aca="false">K113*$B$121</f>
        <v>0</v>
      </c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U113" s="102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</row>
    <row r="114" customFormat="false" ht="13.5" hidden="false" customHeight="false" outlineLevel="0" collapsed="false">
      <c r="A114" s="0" t="n">
        <v>48</v>
      </c>
      <c r="B114" s="59" t="n">
        <f aca="false">B101*3</f>
        <v>378</v>
      </c>
      <c r="C114" s="91"/>
      <c r="D114" s="91"/>
      <c r="E114" s="91" t="n">
        <v>1</v>
      </c>
      <c r="F114" s="61"/>
      <c r="G114" s="61"/>
      <c r="H114" s="67" t="n">
        <v>2</v>
      </c>
      <c r="I114" s="66" t="n">
        <v>19</v>
      </c>
      <c r="J114" s="90" t="n">
        <v>41</v>
      </c>
      <c r="K114" s="0" t="n">
        <f aca="false">IF($B$116=16,1,0)</f>
        <v>0</v>
      </c>
      <c r="L114" s="66" t="n">
        <f aca="false">K114*$B$121</f>
        <v>0</v>
      </c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U114" s="102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</row>
    <row r="115" customFormat="false" ht="13.5" hidden="false" customHeight="false" outlineLevel="0" collapsed="false">
      <c r="B115" s="60"/>
      <c r="D115" s="61"/>
      <c r="E115" s="61"/>
      <c r="F115" s="61"/>
      <c r="G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U115" s="102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</row>
    <row r="116" customFormat="false" ht="13.5" hidden="false" customHeight="false" outlineLevel="0" collapsed="false">
      <c r="A116" s="68" t="n">
        <f aca="false">INDEX(A99:A114,B116,1)</f>
        <v>16</v>
      </c>
      <c r="B116" s="68" t="n">
        <v>3</v>
      </c>
      <c r="C116" s="93" t="n">
        <f aca="false">INDEX(C99:C114,$B$116,1)</f>
        <v>0</v>
      </c>
      <c r="D116" s="97" t="n">
        <f aca="false">INDEX(D99:D114,$B$116,1)</f>
        <v>0</v>
      </c>
      <c r="E116" s="97" t="n">
        <f aca="false">INDEX(E99:E114,$B$116,1)</f>
        <v>1</v>
      </c>
      <c r="F116" s="97" t="n">
        <f aca="false">INDEX(F99:F114,$B$116,1)</f>
        <v>0</v>
      </c>
      <c r="G116" s="97" t="n">
        <f aca="false">INDEX(G99:G114,$B$116,1)</f>
        <v>0</v>
      </c>
      <c r="H116" s="98" t="n">
        <f aca="false">INDEX(H99:H114,$B$116,1)</f>
        <v>0</v>
      </c>
      <c r="I116" s="67" t="n">
        <f aca="false">SUM(C116:H116)</f>
        <v>1</v>
      </c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U116" s="102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</row>
    <row r="117" customFormat="false" ht="13.5" hidden="false" customHeight="false" outlineLevel="0" collapsed="false">
      <c r="B117" s="60"/>
      <c r="D117" s="61"/>
      <c r="E117" s="61"/>
      <c r="F117" s="61"/>
      <c r="G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U117" s="75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</row>
    <row r="118" customFormat="false" ht="13.5" hidden="false" customHeight="false" outlineLevel="0" collapsed="false">
      <c r="B118" s="68" t="n">
        <f aca="false">INDEX(B99:B114,B116,1)</f>
        <v>126</v>
      </c>
      <c r="D118" s="61"/>
      <c r="E118" s="61"/>
      <c r="F118" s="61"/>
      <c r="G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U118" s="102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</row>
    <row r="119" customFormat="false" ht="13.5" hidden="false" customHeight="false" outlineLevel="0" collapsed="false">
      <c r="D119" s="61"/>
      <c r="E119" s="61"/>
      <c r="F119" s="61"/>
      <c r="G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U119" s="102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</row>
    <row r="120" customFormat="false" ht="13.5" hidden="false" customHeight="false" outlineLevel="0" collapsed="false">
      <c r="A120" s="53" t="s">
        <v>155</v>
      </c>
      <c r="B120" s="103" t="n">
        <f aca="false">B64/(L10*B118)</f>
        <v>0</v>
      </c>
      <c r="D120" s="61"/>
      <c r="E120" s="61"/>
      <c r="F120" s="61"/>
      <c r="G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U120" s="102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</row>
    <row r="121" customFormat="false" ht="13.5" hidden="false" customHeight="false" outlineLevel="0" collapsed="false">
      <c r="A121" s="65"/>
      <c r="B121" s="90" t="n">
        <f aca="false">ROUNDUP(B120,0)</f>
        <v>0</v>
      </c>
      <c r="C121" s="93" t="n">
        <f aca="false">C116*$B$121</f>
        <v>0</v>
      </c>
      <c r="D121" s="97" t="n">
        <f aca="false">D116*$B$121</f>
        <v>0</v>
      </c>
      <c r="E121" s="97" t="n">
        <f aca="false">E116*$B$121</f>
        <v>0</v>
      </c>
      <c r="F121" s="97" t="n">
        <f aca="false">F116*$B$121</f>
        <v>0</v>
      </c>
      <c r="G121" s="97" t="n">
        <f aca="false">G116*$B$121</f>
        <v>0</v>
      </c>
      <c r="H121" s="98" t="n">
        <f aca="false">H116*$B$121</f>
        <v>0</v>
      </c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U121" s="102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</row>
    <row r="122" customFormat="false" ht="12.75" hidden="false" customHeight="false" outlineLevel="0" collapsed="false">
      <c r="D122" s="61"/>
      <c r="E122" s="61"/>
      <c r="F122" s="61"/>
      <c r="G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U122" s="75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</row>
    <row r="123" customFormat="false" ht="12.75" hidden="false" customHeight="false" outlineLevel="0" collapsed="false">
      <c r="D123" s="61"/>
      <c r="E123" s="61"/>
      <c r="F123" s="61"/>
      <c r="G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</row>
    <row r="124" customFormat="false" ht="12.75" hidden="false" customHeight="false" outlineLevel="0" collapsed="false">
      <c r="D124" s="61"/>
      <c r="E124" s="61"/>
      <c r="F124" s="61"/>
      <c r="G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</row>
    <row r="125" customFormat="false" ht="13.5" hidden="false" customHeight="false" outlineLevel="0" collapsed="false">
      <c r="B125" s="104" t="s">
        <v>156</v>
      </c>
      <c r="D125" s="61"/>
      <c r="E125" s="61"/>
      <c r="F125" s="61"/>
      <c r="G125" s="61"/>
    </row>
    <row r="126" customFormat="false" ht="12.75" hidden="false" customHeight="false" outlineLevel="0" collapsed="false">
      <c r="B126" s="105" t="n">
        <f aca="false">B64</f>
        <v>0</v>
      </c>
      <c r="C126" s="55"/>
      <c r="D126" s="103"/>
      <c r="E126" s="61"/>
      <c r="F126" s="61"/>
      <c r="G126" s="61"/>
    </row>
    <row r="127" customFormat="false" ht="12.75" hidden="false" customHeight="false" outlineLevel="0" collapsed="false">
      <c r="A127" s="106" t="n">
        <f aca="false">MIN(B36:DD36)</f>
        <v>0</v>
      </c>
      <c r="B127" s="107" t="n">
        <f aca="false">C201</f>
        <v>0</v>
      </c>
      <c r="C127" s="61"/>
      <c r="D127" s="71"/>
      <c r="E127" s="61"/>
      <c r="F127" s="61"/>
      <c r="G127" s="61"/>
    </row>
    <row r="128" customFormat="false" ht="12.75" hidden="false" customHeight="false" outlineLevel="0" collapsed="false">
      <c r="A128" s="108"/>
      <c r="B128" s="107" t="e">
        <f aca="false">B126/B127</f>
        <v>#DIV/0!</v>
      </c>
      <c r="C128" s="61"/>
      <c r="D128" s="71" t="n">
        <v>7</v>
      </c>
      <c r="E128" s="61"/>
      <c r="F128" s="61"/>
      <c r="G128" s="61"/>
    </row>
    <row r="129" customFormat="false" ht="12.75" hidden="false" customHeight="false" outlineLevel="0" collapsed="false">
      <c r="B129" s="107" t="e">
        <f aca="false">B128*D130</f>
        <v>#DIV/0!</v>
      </c>
      <c r="C129" s="61"/>
      <c r="D129" s="71" t="n">
        <v>20</v>
      </c>
      <c r="E129" s="61"/>
      <c r="F129" s="61"/>
      <c r="G129" s="61"/>
    </row>
    <row r="130" customFormat="false" ht="12.75" hidden="false" customHeight="false" outlineLevel="0" collapsed="false">
      <c r="B130" s="107" t="e">
        <f aca="false">B129*3</f>
        <v>#DIV/0!</v>
      </c>
      <c r="C130" s="61" t="s">
        <v>157</v>
      </c>
      <c r="D130" s="71" t="n">
        <f aca="false">D129/D128</f>
        <v>2.85714285714286</v>
      </c>
      <c r="E130" s="61"/>
      <c r="F130" s="61"/>
      <c r="G130" s="61"/>
    </row>
    <row r="131" customFormat="false" ht="12.75" hidden="false" customHeight="false" outlineLevel="0" collapsed="false">
      <c r="B131" s="107" t="e">
        <f aca="false">B130*0.44</f>
        <v>#DIV/0!</v>
      </c>
      <c r="C131" s="61" t="s">
        <v>158</v>
      </c>
      <c r="D131" s="71"/>
      <c r="E131" s="61"/>
      <c r="F131" s="61"/>
      <c r="G131" s="61"/>
    </row>
    <row r="132" customFormat="false" ht="12.75" hidden="false" customHeight="false" outlineLevel="0" collapsed="false">
      <c r="B132" s="107" t="e">
        <f aca="false">B131*1</f>
        <v>#DIV/0!</v>
      </c>
      <c r="C132" s="61" t="s">
        <v>159</v>
      </c>
      <c r="D132" s="71"/>
      <c r="E132" s="61"/>
      <c r="F132" s="61"/>
      <c r="G132" s="61"/>
      <c r="L132" s="91" t="s">
        <v>160</v>
      </c>
      <c r="CL132" s="0" t="s">
        <v>161</v>
      </c>
      <c r="CW132" s="0" t="s">
        <v>162</v>
      </c>
    </row>
    <row r="133" customFormat="false" ht="12.75" hidden="false" customHeight="false" outlineLevel="0" collapsed="false">
      <c r="B133" s="107" t="str">
        <f aca="false">IF(B64=0,"",B132*9/2.8)</f>
        <v/>
      </c>
      <c r="C133" s="61"/>
      <c r="D133" s="71"/>
    </row>
    <row r="134" customFormat="false" ht="12.75" hidden="false" customHeight="false" outlineLevel="0" collapsed="false">
      <c r="A134" s="61"/>
      <c r="B134" s="107"/>
      <c r="C134" s="61"/>
      <c r="D134" s="71"/>
      <c r="E134" s="61"/>
      <c r="F134" s="61"/>
      <c r="G134" s="61"/>
      <c r="H134" s="61"/>
      <c r="I134" s="61"/>
      <c r="N134" s="0" t="s">
        <v>163</v>
      </c>
      <c r="O134" s="0" t="s">
        <v>164</v>
      </c>
      <c r="P134" s="0" t="s">
        <v>165</v>
      </c>
      <c r="Q134" s="0" t="s">
        <v>166</v>
      </c>
      <c r="R134" s="0" t="s">
        <v>167</v>
      </c>
      <c r="S134" s="0" t="s">
        <v>168</v>
      </c>
      <c r="T134" s="0" t="s">
        <v>169</v>
      </c>
      <c r="U134" s="0" t="s">
        <v>170</v>
      </c>
      <c r="V134" s="0" t="s">
        <v>171</v>
      </c>
      <c r="X134" s="0" t="s">
        <v>172</v>
      </c>
      <c r="AA134" s="0" t="s">
        <v>173</v>
      </c>
      <c r="CL134" s="0" t="s">
        <v>174</v>
      </c>
      <c r="CN134" s="0" t="s">
        <v>175</v>
      </c>
      <c r="CO134" s="0" t="s">
        <v>176</v>
      </c>
      <c r="CP134" s="0" t="s">
        <v>177</v>
      </c>
      <c r="CQ134" s="0" t="s">
        <v>178</v>
      </c>
      <c r="CR134" s="0" t="s">
        <v>169</v>
      </c>
      <c r="CS134" s="0" t="s">
        <v>170</v>
      </c>
      <c r="CT134" s="0" t="s">
        <v>179</v>
      </c>
      <c r="CU134" s="0" t="s">
        <v>171</v>
      </c>
      <c r="CW134" s="0" t="s">
        <v>174</v>
      </c>
      <c r="CY134" s="0" t="s">
        <v>175</v>
      </c>
      <c r="CZ134" s="0" t="s">
        <v>176</v>
      </c>
      <c r="DA134" s="0" t="s">
        <v>177</v>
      </c>
      <c r="DB134" s="0" t="s">
        <v>178</v>
      </c>
      <c r="DC134" s="0" t="s">
        <v>169</v>
      </c>
      <c r="DD134" s="0" t="s">
        <v>170</v>
      </c>
      <c r="DE134" s="0" t="s">
        <v>179</v>
      </c>
      <c r="DF134" s="0" t="s">
        <v>171</v>
      </c>
    </row>
    <row r="135" customFormat="false" ht="13.5" hidden="false" customHeight="false" outlineLevel="0" collapsed="false">
      <c r="A135" s="61"/>
      <c r="B135" s="109" t="n">
        <f aca="false">20/0.44/3</f>
        <v>15.1515151515152</v>
      </c>
      <c r="C135" s="69"/>
      <c r="D135" s="90"/>
      <c r="E135" s="61"/>
      <c r="F135" s="61"/>
      <c r="G135" s="61"/>
      <c r="H135" s="61"/>
      <c r="I135" s="61"/>
    </row>
    <row r="136" customFormat="false" ht="12.75" hidden="false" customHeight="false" outlineLevel="0" collapsed="false">
      <c r="A136" s="61"/>
      <c r="B136" s="110"/>
      <c r="C136" s="111"/>
      <c r="D136" s="111"/>
      <c r="E136" s="111"/>
      <c r="F136" s="111"/>
      <c r="G136" s="111"/>
      <c r="H136" s="111"/>
      <c r="I136" s="111"/>
      <c r="J136" s="0" t="n">
        <v>1</v>
      </c>
      <c r="K136" s="91" t="s">
        <v>180</v>
      </c>
      <c r="L136" s="112" t="n">
        <f aca="false">COUNTIF($B$60:$DD$60,K136)</f>
        <v>0</v>
      </c>
      <c r="M136" s="0" t="s">
        <v>181</v>
      </c>
      <c r="N136" s="0" t="s">
        <v>182</v>
      </c>
      <c r="O136" s="84" t="n">
        <v>2.2</v>
      </c>
      <c r="P136" s="111" t="n">
        <f aca="false">O136*$A$257</f>
        <v>1.96285714285714</v>
      </c>
      <c r="Q136" s="111" t="n">
        <f aca="false">O136*L136</f>
        <v>0</v>
      </c>
      <c r="R136" s="111" t="s">
        <v>183</v>
      </c>
      <c r="S136" s="111" t="s">
        <v>184</v>
      </c>
      <c r="T136" s="111" t="s">
        <v>185</v>
      </c>
      <c r="U136" s="111" t="n">
        <v>9</v>
      </c>
      <c r="V136" s="111" t="s">
        <v>186</v>
      </c>
      <c r="W136" s="111"/>
      <c r="X136" s="0" t="n">
        <v>13</v>
      </c>
      <c r="Y136" s="0" t="n">
        <f aca="false">X136*L136</f>
        <v>0</v>
      </c>
      <c r="AA136" s="113" t="n">
        <v>920</v>
      </c>
      <c r="AB136" s="114" t="n">
        <f aca="false">AA136*L136</f>
        <v>0</v>
      </c>
      <c r="AC136" s="0" t="n">
        <f aca="false">IF(L136=0,AC137,J136)</f>
        <v>0</v>
      </c>
      <c r="AD136" s="0" t="n">
        <f aca="false">IF(AC136=AC135,AD137,AC136)</f>
        <v>0</v>
      </c>
      <c r="AE136" s="0" t="n">
        <f aca="false">IF(AD136=AD135,AE137,AD136)</f>
        <v>0</v>
      </c>
      <c r="AF136" s="0" t="n">
        <f aca="false">IF(AE136=AE135,AF137,AE136)</f>
        <v>0</v>
      </c>
      <c r="AG136" s="0" t="n">
        <f aca="false">IF(AF136=AF135,AG137,AF136)</f>
        <v>0</v>
      </c>
      <c r="AH136" s="0" t="n">
        <f aca="false">IF(AG136=AG135,AH137,AG136)</f>
        <v>0</v>
      </c>
      <c r="AI136" s="0" t="n">
        <f aca="false">IF(AH136=AH135,AI137,AH136)</f>
        <v>0</v>
      </c>
      <c r="AJ136" s="0" t="n">
        <f aca="false">IF(AI136=AI135,AJ137,AI136)</f>
        <v>0</v>
      </c>
      <c r="AK136" s="0" t="n">
        <f aca="false">IF(AJ136=AJ135,AK137,AJ136)</f>
        <v>0</v>
      </c>
      <c r="AL136" s="0" t="n">
        <f aca="false">IF(AK136=AK135,AL137,AK136)</f>
        <v>0</v>
      </c>
      <c r="AM136" s="0" t="n">
        <f aca="false">IF(AL136=AL135,AM137,AL136)</f>
        <v>0</v>
      </c>
      <c r="AN136" s="0" t="n">
        <f aca="false">IF(AM136=AM135,AN137,AM136)</f>
        <v>0</v>
      </c>
      <c r="AO136" s="0" t="n">
        <f aca="false">IF(AN136=AN135,AO137,AN136)</f>
        <v>0</v>
      </c>
      <c r="AP136" s="0" t="n">
        <f aca="false">IF(AO136=AO135,AP137,AO136)</f>
        <v>0</v>
      </c>
      <c r="AQ136" s="0" t="n">
        <f aca="false">IF(AP136=AP135,AQ137,AP136)</f>
        <v>0</v>
      </c>
      <c r="AR136" s="0" t="n">
        <f aca="false">IF(AQ136=AQ135,AR137,AQ136)</f>
        <v>0</v>
      </c>
      <c r="AS136" s="0" t="n">
        <f aca="false">IF(AR136=AR135,AS137,AR136)</f>
        <v>0</v>
      </c>
      <c r="AT136" s="0" t="n">
        <f aca="false">IF(AS136=AS135,AT137,AS136)</f>
        <v>0</v>
      </c>
      <c r="AU136" s="0" t="n">
        <f aca="false">IF(AT136=AT135,AU137,AT136)</f>
        <v>0</v>
      </c>
      <c r="AV136" s="0" t="n">
        <f aca="false">IF(AU136=AU135,AV137,AU136)</f>
        <v>0</v>
      </c>
      <c r="AW136" s="0" t="n">
        <f aca="false">IF(AV136=AV135,AW137,AV136)</f>
        <v>0</v>
      </c>
      <c r="AX136" s="0" t="n">
        <f aca="false">IF(AW136=AW135,AX137,AW136)</f>
        <v>0</v>
      </c>
      <c r="AY136" s="0" t="n">
        <f aca="false">IF(AX136=AX135,AY137,AX136)</f>
        <v>0</v>
      </c>
      <c r="AZ136" s="0" t="n">
        <f aca="false">IF(AY136=AY135,AZ137,AY136)</f>
        <v>0</v>
      </c>
      <c r="BA136" s="0" t="n">
        <f aca="false">IF(AZ136=AZ135,BA137,AZ136)</f>
        <v>0</v>
      </c>
      <c r="BB136" s="0" t="n">
        <f aca="false">IF(BA136=BA135,BB137,BA136)</f>
        <v>0</v>
      </c>
      <c r="BC136" s="0" t="n">
        <f aca="false">IF(BB136=BB135,BC137,BB136)</f>
        <v>0</v>
      </c>
      <c r="BD136" s="0" t="n">
        <f aca="false">IF(BC136=BC135,BD137,BC136)</f>
        <v>0</v>
      </c>
      <c r="BE136" s="0" t="n">
        <f aca="false">IF(BD136=BD135,BE137,BD136)</f>
        <v>0</v>
      </c>
      <c r="BF136" s="0" t="n">
        <f aca="false">IF(BE136=BE135,BF137,BE136)</f>
        <v>0</v>
      </c>
      <c r="BG136" s="0" t="n">
        <f aca="false">IF(BF136=BF135,BG137,BF136)</f>
        <v>0</v>
      </c>
      <c r="BH136" s="0" t="n">
        <f aca="false">IF(BG136=BG135,BH137,BG136)</f>
        <v>0</v>
      </c>
      <c r="BI136" s="0" t="n">
        <f aca="false">IF(BH136=BH135,BI137,BH136)</f>
        <v>0</v>
      </c>
      <c r="BJ136" s="0" t="n">
        <f aca="false">IF(BI136=BI135,BJ137,BI136)</f>
        <v>0</v>
      </c>
      <c r="BK136" s="0" t="n">
        <f aca="false">IF(BJ136=BJ135,BK137,BJ136)</f>
        <v>0</v>
      </c>
      <c r="BL136" s="0" t="n">
        <f aca="false">IF(BK136=BK135,BL137,BK136)</f>
        <v>0</v>
      </c>
      <c r="BM136" s="0" t="n">
        <f aca="false">IF(BL136=BL135,BM137,BL136)</f>
        <v>0</v>
      </c>
      <c r="BN136" s="0" t="n">
        <f aca="false">IF(BM136=BM135,BN137,BM136)</f>
        <v>0</v>
      </c>
      <c r="BO136" s="0" t="n">
        <f aca="false">IF(BN136=BN135,BO137,BN136)</f>
        <v>0</v>
      </c>
      <c r="BP136" s="0" t="n">
        <f aca="false">IF(BO136=BO135,BP137,BO136)</f>
        <v>0</v>
      </c>
      <c r="BR136" s="0" t="e">
        <f aca="false">VLOOKUP(BP136,$J$136:$X$226,2)</f>
        <v>#N/A</v>
      </c>
      <c r="BS136" s="0" t="e">
        <f aca="false">VLOOKUP(BP136,$J$136:$X$226,3)</f>
        <v>#N/A</v>
      </c>
      <c r="BT136" s="0" t="e">
        <f aca="false">VLOOKUP(BP136,$J$136:$X$225,4)</f>
        <v>#N/A</v>
      </c>
      <c r="BU136" s="0" t="e">
        <f aca="false">VLOOKUP(BP136,$J$136:$X$226,5)</f>
        <v>#N/A</v>
      </c>
      <c r="BV136" s="0" t="e">
        <f aca="false">VLOOKUP(BP136,$J$136:$AB$226,19)</f>
        <v>#N/A</v>
      </c>
      <c r="BX136" s="0" t="b">
        <f aca="false">ISERROR(BR136)</f>
        <v>1</v>
      </c>
      <c r="BY136" s="0" t="b">
        <f aca="false">ISERROR(BS136)</f>
        <v>1</v>
      </c>
      <c r="BZ136" s="0" t="b">
        <f aca="false">ISERROR(BT136)</f>
        <v>1</v>
      </c>
      <c r="CA136" s="0" t="b">
        <f aca="false">ISERROR(BU136)</f>
        <v>1</v>
      </c>
      <c r="CB136" s="0" t="b">
        <f aca="false">ISERROR(BV136)</f>
        <v>1</v>
      </c>
      <c r="CD136" s="0" t="str">
        <f aca="false">IF(BX136=FALSE(),BR136,"")</f>
        <v/>
      </c>
      <c r="CE136" s="0" t="str">
        <f aca="false">IF(BY136=FALSE(),BS136,"")</f>
        <v/>
      </c>
      <c r="CF136" s="0" t="str">
        <f aca="false">IF(BZ136=FALSE(),BT136,"")</f>
        <v/>
      </c>
      <c r="CG136" s="0" t="str">
        <f aca="false">IF(CA136=FALSE(),BU136,"")</f>
        <v/>
      </c>
      <c r="CH136" s="0" t="str">
        <f aca="false">IF(CB136=FALSE(),BV136,"")</f>
        <v/>
      </c>
      <c r="CI136" s="0" t="str">
        <f aca="false">IF(CD136="","",J136)</f>
        <v/>
      </c>
      <c r="CL136" s="0" t="str">
        <f aca="false">IF(BP136&lt;62,CI136,"")</f>
        <v/>
      </c>
      <c r="CM136" s="0" t="str">
        <f aca="false">IF(CL136="","",CD136)</f>
        <v/>
      </c>
      <c r="CN136" s="0" t="str">
        <f aca="false">IF(CL136="","",VLOOKUP(BP136,$J$136:$Z$226,6))</f>
        <v/>
      </c>
      <c r="CO136" s="82" t="str">
        <f aca="false">IF(CL136="","",VLOOKUP(BP136,$J$136:$Z$226,7))</f>
        <v/>
      </c>
      <c r="CP136" s="82" t="str">
        <f aca="false">IF(CL136="","",VLOOKUP(BP136,$J$136:$Z$226,9))</f>
        <v/>
      </c>
      <c r="CQ136" s="82" t="str">
        <f aca="false">IF(CL136="","",VLOOKUP(BP136,$J$136:$Z$226,10))</f>
        <v/>
      </c>
      <c r="CR136" s="82" t="str">
        <f aca="false">IF(CL136="","",VLOOKUP(BP136,$J$136:$Z$226,11))</f>
        <v/>
      </c>
      <c r="CS136" s="82" t="str">
        <f aca="false">IF(CL136="","",VLOOKUP(BP136,$J$136:$Z$226,12))</f>
        <v/>
      </c>
      <c r="CT136" s="82" t="str">
        <f aca="false">IF(CL136="","",VLOOKUP(BP136,$J$136:$Z$226,15))</f>
        <v/>
      </c>
      <c r="CU136" s="82" t="str">
        <f aca="false">IF(CL136="","",VLOOKUP(BP136,$J$136:$Z$226,13))</f>
        <v/>
      </c>
    </row>
    <row r="137" customFormat="false" ht="12.75" hidden="false" customHeight="false" outlineLevel="0" collapsed="false">
      <c r="A137" s="61"/>
      <c r="B137" s="110"/>
      <c r="C137" s="111"/>
      <c r="D137" s="111"/>
      <c r="E137" s="111"/>
      <c r="F137" s="111"/>
      <c r="G137" s="111"/>
      <c r="H137" s="111"/>
      <c r="I137" s="111"/>
      <c r="J137" s="0" t="n">
        <v>2</v>
      </c>
      <c r="K137" s="91" t="s">
        <v>187</v>
      </c>
      <c r="L137" s="112" t="n">
        <f aca="false">COUNTIF($B$60:$DD$60,K137)</f>
        <v>0</v>
      </c>
      <c r="M137" s="0" t="s">
        <v>188</v>
      </c>
      <c r="N137" s="0" t="s">
        <v>182</v>
      </c>
      <c r="O137" s="115" t="n">
        <v>2.8</v>
      </c>
      <c r="P137" s="111" t="n">
        <f aca="false">O137*$A$257</f>
        <v>2.49818181818182</v>
      </c>
      <c r="Q137" s="111" t="n">
        <f aca="false">O137*L137</f>
        <v>0</v>
      </c>
      <c r="R137" s="111" t="s">
        <v>183</v>
      </c>
      <c r="S137" s="111" t="s">
        <v>184</v>
      </c>
      <c r="T137" s="111" t="s">
        <v>185</v>
      </c>
      <c r="U137" s="111" t="n">
        <v>9</v>
      </c>
      <c r="V137" s="111" t="s">
        <v>186</v>
      </c>
      <c r="W137" s="111"/>
      <c r="X137" s="0" t="n">
        <v>13</v>
      </c>
      <c r="Y137" s="0" t="n">
        <f aca="false">X137*L137</f>
        <v>0</v>
      </c>
      <c r="AA137" s="116" t="n">
        <v>1000</v>
      </c>
      <c r="AB137" s="114" t="n">
        <f aca="false">AA137*L137</f>
        <v>0</v>
      </c>
      <c r="AC137" s="0" t="n">
        <f aca="false">IF(L137=0,AC138,J137)</f>
        <v>0</v>
      </c>
      <c r="AD137" s="0" t="n">
        <f aca="false">IF(AC137=AC136,AD138,AC137)</f>
        <v>0</v>
      </c>
      <c r="AE137" s="0" t="n">
        <f aca="false">IF(AD137=AD136,AE138,AD137)</f>
        <v>0</v>
      </c>
      <c r="AF137" s="0" t="n">
        <f aca="false">IF(AE137=AE136,AF138,AE137)</f>
        <v>0</v>
      </c>
      <c r="AG137" s="0" t="n">
        <f aca="false">IF(AF137=AF136,AG138,AF137)</f>
        <v>0</v>
      </c>
      <c r="AH137" s="0" t="n">
        <f aca="false">IF(AG137=AG136,AH138,AG137)</f>
        <v>0</v>
      </c>
      <c r="AI137" s="0" t="n">
        <f aca="false">IF(AH137=AH136,AI138,AH137)</f>
        <v>0</v>
      </c>
      <c r="AJ137" s="0" t="n">
        <f aca="false">IF(AI137=AI136,AJ138,AI137)</f>
        <v>0</v>
      </c>
      <c r="AK137" s="0" t="n">
        <f aca="false">IF(AJ137=AJ136,AK138,AJ137)</f>
        <v>0</v>
      </c>
      <c r="AL137" s="0" t="n">
        <f aca="false">IF(AK137=AK136,AL138,AK137)</f>
        <v>0</v>
      </c>
      <c r="AM137" s="0" t="n">
        <f aca="false">IF(AL137=AL136,AM138,AL137)</f>
        <v>0</v>
      </c>
      <c r="AN137" s="0" t="n">
        <f aca="false">IF(AM137=AM136,AN138,AM137)</f>
        <v>0</v>
      </c>
      <c r="AO137" s="0" t="n">
        <f aca="false">IF(AN137=AN136,AO138,AN137)</f>
        <v>0</v>
      </c>
      <c r="AP137" s="0" t="n">
        <f aca="false">IF(AO137=AO136,AP138,AO137)</f>
        <v>0</v>
      </c>
      <c r="AQ137" s="0" t="n">
        <f aca="false">IF(AP137=AP136,AQ138,AP137)</f>
        <v>0</v>
      </c>
      <c r="AR137" s="0" t="n">
        <f aca="false">IF(AQ137=AQ136,AR138,AQ137)</f>
        <v>0</v>
      </c>
      <c r="AS137" s="0" t="n">
        <f aca="false">IF(AR137=AR136,AS138,AR137)</f>
        <v>0</v>
      </c>
      <c r="AT137" s="0" t="n">
        <f aca="false">IF(AS137=AS136,AT138,AS137)</f>
        <v>0</v>
      </c>
      <c r="AU137" s="0" t="n">
        <f aca="false">IF(AT137=AT136,AU138,AT137)</f>
        <v>0</v>
      </c>
      <c r="AV137" s="0" t="n">
        <f aca="false">IF(AU137=AU136,AV138,AU137)</f>
        <v>0</v>
      </c>
      <c r="AW137" s="0" t="n">
        <f aca="false">IF(AV137=AV136,AW138,AV137)</f>
        <v>0</v>
      </c>
      <c r="AX137" s="0" t="n">
        <f aca="false">IF(AW137=AW136,AX138,AW137)</f>
        <v>0</v>
      </c>
      <c r="AY137" s="0" t="n">
        <f aca="false">IF(AX137=AX136,AY138,AX137)</f>
        <v>0</v>
      </c>
      <c r="AZ137" s="0" t="n">
        <f aca="false">IF(AY137=AY136,AZ138,AY137)</f>
        <v>0</v>
      </c>
      <c r="BA137" s="0" t="n">
        <f aca="false">IF(AZ137=AZ136,BA138,AZ137)</f>
        <v>0</v>
      </c>
      <c r="BB137" s="0" t="n">
        <f aca="false">IF(BA137=BA136,BB138,BA137)</f>
        <v>0</v>
      </c>
      <c r="BC137" s="0" t="n">
        <f aca="false">IF(BB137=BB136,BC138,BB137)</f>
        <v>0</v>
      </c>
      <c r="BD137" s="0" t="n">
        <f aca="false">IF(BC137=BC136,BD138,BC137)</f>
        <v>0</v>
      </c>
      <c r="BE137" s="0" t="n">
        <f aca="false">IF(BD137=BD136,BE138,BD137)</f>
        <v>0</v>
      </c>
      <c r="BF137" s="0" t="n">
        <f aca="false">IF(BE137=BE136,BF138,BE137)</f>
        <v>0</v>
      </c>
      <c r="BG137" s="0" t="n">
        <f aca="false">IF(BF137=BF136,BG138,BF137)</f>
        <v>0</v>
      </c>
      <c r="BH137" s="0" t="n">
        <f aca="false">IF(BG137=BG136,BH138,BG137)</f>
        <v>0</v>
      </c>
      <c r="BI137" s="0" t="n">
        <f aca="false">IF(BH137=BH136,BI138,BH137)</f>
        <v>0</v>
      </c>
      <c r="BJ137" s="0" t="n">
        <f aca="false">IF(BI137=BI136,BJ138,BI137)</f>
        <v>0</v>
      </c>
      <c r="BK137" s="0" t="n">
        <f aca="false">IF(BJ137=BJ136,BK138,BJ137)</f>
        <v>0</v>
      </c>
      <c r="BL137" s="0" t="n">
        <f aca="false">IF(BK137=BK136,BL138,BK137)</f>
        <v>0</v>
      </c>
      <c r="BM137" s="0" t="n">
        <f aca="false">IF(BL137=BL136,BM138,BL137)</f>
        <v>0</v>
      </c>
      <c r="BN137" s="0" t="n">
        <f aca="false">IF(BM137=BM136,BN138,BM137)</f>
        <v>0</v>
      </c>
      <c r="BO137" s="0" t="n">
        <f aca="false">IF(BN137=BN136,BO138,BN137)</f>
        <v>0</v>
      </c>
      <c r="BP137" s="0" t="n">
        <f aca="false">IF(BO137=BO136,BP138,BO137)</f>
        <v>0</v>
      </c>
      <c r="BR137" s="0" t="e">
        <f aca="false">VLOOKUP(BP137,$J$136:$X$226,2)</f>
        <v>#N/A</v>
      </c>
      <c r="BS137" s="0" t="e">
        <f aca="false">VLOOKUP(BP137,$J$136:$X$226,3)</f>
        <v>#N/A</v>
      </c>
      <c r="BT137" s="0" t="e">
        <f aca="false">VLOOKUP(BP137,$J$136:$X$225,4)</f>
        <v>#N/A</v>
      </c>
      <c r="BU137" s="0" t="e">
        <f aca="false">VLOOKUP(BP137,$J$136:$X$226,5)</f>
        <v>#N/A</v>
      </c>
      <c r="BV137" s="0" t="e">
        <f aca="false">VLOOKUP(BP137,$J$136:$AB$226,19)</f>
        <v>#N/A</v>
      </c>
      <c r="BX137" s="0" t="b">
        <f aca="false">ISERROR(BR137)</f>
        <v>1</v>
      </c>
      <c r="BY137" s="0" t="b">
        <f aca="false">ISERROR(BS137)</f>
        <v>1</v>
      </c>
      <c r="BZ137" s="0" t="b">
        <f aca="false">ISERROR(BT137)</f>
        <v>1</v>
      </c>
      <c r="CA137" s="0" t="b">
        <f aca="false">ISERROR(BU137)</f>
        <v>1</v>
      </c>
      <c r="CB137" s="0" t="b">
        <f aca="false">ISERROR(BV137)</f>
        <v>1</v>
      </c>
      <c r="CD137" s="0" t="str">
        <f aca="false">IF(BX137=FALSE(),BR137,"")</f>
        <v/>
      </c>
      <c r="CE137" s="0" t="str">
        <f aca="false">IF(BY137=FALSE(),BS137,"")</f>
        <v/>
      </c>
      <c r="CF137" s="0" t="str">
        <f aca="false">IF(BZ137=FALSE(),BT137,"")</f>
        <v/>
      </c>
      <c r="CG137" s="0" t="str">
        <f aca="false">IF(CA137=FALSE(),BU137,"")</f>
        <v/>
      </c>
      <c r="CH137" s="0" t="str">
        <f aca="false">IF(CB137=FALSE(),BV137,"")</f>
        <v/>
      </c>
      <c r="CI137" s="0" t="str">
        <f aca="false">IF(CD137="","",J137)</f>
        <v/>
      </c>
      <c r="CL137" s="0" t="str">
        <f aca="false">IF(BP137&lt;62,CI137,"")</f>
        <v/>
      </c>
      <c r="CM137" s="0" t="str">
        <f aca="false">IF(CL137="","",CD137)</f>
        <v/>
      </c>
      <c r="CN137" s="0" t="str">
        <f aca="false">IF(CL137="","",VLOOKUP(BP137,$J$136:$Z$226,6))</f>
        <v/>
      </c>
      <c r="CO137" s="82" t="str">
        <f aca="false">IF(CL137="","",VLOOKUP(BP137,$J$136:$Z$226,7))</f>
        <v/>
      </c>
      <c r="CP137" s="82" t="str">
        <f aca="false">IF(CL137="","",VLOOKUP(BP137,$J$136:$Z$226,9))</f>
        <v/>
      </c>
      <c r="CQ137" s="82" t="str">
        <f aca="false">IF(CL137="","",VLOOKUP(BP137,$J$136:$Z$226,10))</f>
        <v/>
      </c>
      <c r="CR137" s="82" t="str">
        <f aca="false">IF(CL137="","",VLOOKUP(BP137,$J$136:$Z$226,11))</f>
        <v/>
      </c>
      <c r="CS137" s="82" t="str">
        <f aca="false">IF(CL137="","",VLOOKUP(BP137,$J$136:$Z$226,12))</f>
        <v/>
      </c>
      <c r="CT137" s="82" t="str">
        <f aca="false">IF(CL137="","",VLOOKUP(BP137,$J$136:$Z$226,15))</f>
        <v/>
      </c>
      <c r="CU137" s="82" t="str">
        <f aca="false">IF(CL137="","",VLOOKUP(BP137,$J$136:$Z$226,13))</f>
        <v/>
      </c>
    </row>
    <row r="138" customFormat="false" ht="12.75" hidden="false" customHeight="false" outlineLevel="0" collapsed="false">
      <c r="A138" s="61"/>
      <c r="B138" s="110"/>
      <c r="C138" s="111"/>
      <c r="D138" s="111"/>
      <c r="E138" s="111"/>
      <c r="F138" s="111"/>
      <c r="G138" s="111"/>
      <c r="H138" s="111"/>
      <c r="I138" s="111"/>
      <c r="J138" s="0" t="n">
        <v>3</v>
      </c>
      <c r="K138" s="91" t="s">
        <v>189</v>
      </c>
      <c r="L138" s="112" t="n">
        <f aca="false">COUNTIF($B$60:$DD$60,K138)</f>
        <v>0</v>
      </c>
      <c r="M138" s="0" t="s">
        <v>190</v>
      </c>
      <c r="N138" s="0" t="s">
        <v>182</v>
      </c>
      <c r="O138" s="115" t="n">
        <v>3.6</v>
      </c>
      <c r="P138" s="111" t="n">
        <f aca="false">O138*$A$257</f>
        <v>3.21194805194805</v>
      </c>
      <c r="Q138" s="111" t="n">
        <f aca="false">O138*L138</f>
        <v>0</v>
      </c>
      <c r="R138" s="111" t="s">
        <v>191</v>
      </c>
      <c r="S138" s="111" t="s">
        <v>192</v>
      </c>
      <c r="T138" s="111" t="s">
        <v>185</v>
      </c>
      <c r="U138" s="111" t="n">
        <v>9</v>
      </c>
      <c r="V138" s="111" t="s">
        <v>186</v>
      </c>
      <c r="W138" s="111"/>
      <c r="X138" s="0" t="n">
        <v>17</v>
      </c>
      <c r="Y138" s="0" t="n">
        <f aca="false">X138*L138</f>
        <v>0</v>
      </c>
      <c r="AA138" s="116" t="n">
        <v>1027</v>
      </c>
      <c r="AB138" s="114" t="n">
        <f aca="false">AA138*L138</f>
        <v>0</v>
      </c>
      <c r="AC138" s="0" t="n">
        <f aca="false">IF(L138=0,AC139,J138)</f>
        <v>0</v>
      </c>
      <c r="AD138" s="0" t="n">
        <f aca="false">IF(AC138=AC137,AD139,AC138)</f>
        <v>0</v>
      </c>
      <c r="AE138" s="0" t="n">
        <f aca="false">IF(AD138=AD137,AE139,AD138)</f>
        <v>0</v>
      </c>
      <c r="AF138" s="0" t="n">
        <f aca="false">IF(AE138=AE137,AF139,AE138)</f>
        <v>0</v>
      </c>
      <c r="AG138" s="0" t="n">
        <f aca="false">IF(AF138=AF137,AG139,AF138)</f>
        <v>0</v>
      </c>
      <c r="AH138" s="0" t="n">
        <f aca="false">IF(AG138=AG137,AH139,AG138)</f>
        <v>0</v>
      </c>
      <c r="AI138" s="0" t="n">
        <f aca="false">IF(AH138=AH137,AI139,AH138)</f>
        <v>0</v>
      </c>
      <c r="AJ138" s="0" t="n">
        <f aca="false">IF(AI138=AI137,AJ139,AI138)</f>
        <v>0</v>
      </c>
      <c r="AK138" s="0" t="n">
        <f aca="false">IF(AJ138=AJ137,AK139,AJ138)</f>
        <v>0</v>
      </c>
      <c r="AL138" s="0" t="n">
        <f aca="false">IF(AK138=AK137,AL139,AK138)</f>
        <v>0</v>
      </c>
      <c r="AM138" s="0" t="n">
        <f aca="false">IF(AL138=AL137,AM139,AL138)</f>
        <v>0</v>
      </c>
      <c r="AN138" s="0" t="n">
        <f aca="false">IF(AM138=AM137,AN139,AM138)</f>
        <v>0</v>
      </c>
      <c r="AO138" s="0" t="n">
        <f aca="false">IF(AN138=AN137,AO139,AN138)</f>
        <v>0</v>
      </c>
      <c r="AP138" s="0" t="n">
        <f aca="false">IF(AO138=AO137,AP139,AO138)</f>
        <v>0</v>
      </c>
      <c r="AQ138" s="0" t="n">
        <f aca="false">IF(AP138=AP137,AQ139,AP138)</f>
        <v>0</v>
      </c>
      <c r="AR138" s="0" t="n">
        <f aca="false">IF(AQ138=AQ137,AR139,AQ138)</f>
        <v>0</v>
      </c>
      <c r="AS138" s="0" t="n">
        <f aca="false">IF(AR138=AR137,AS139,AR138)</f>
        <v>0</v>
      </c>
      <c r="AT138" s="0" t="n">
        <f aca="false">IF(AS138=AS137,AT139,AS138)</f>
        <v>0</v>
      </c>
      <c r="AU138" s="0" t="n">
        <f aca="false">IF(AT138=AT137,AU139,AT138)</f>
        <v>0</v>
      </c>
      <c r="AV138" s="0" t="n">
        <f aca="false">IF(AU138=AU137,AV139,AU138)</f>
        <v>0</v>
      </c>
      <c r="AW138" s="0" t="n">
        <f aca="false">IF(AV138=AV137,AW139,AV138)</f>
        <v>0</v>
      </c>
      <c r="AX138" s="0" t="n">
        <f aca="false">IF(AW138=AW137,AX139,AW138)</f>
        <v>0</v>
      </c>
      <c r="AY138" s="0" t="n">
        <f aca="false">IF(AX138=AX137,AY139,AX138)</f>
        <v>0</v>
      </c>
      <c r="AZ138" s="0" t="n">
        <f aca="false">IF(AY138=AY137,AZ139,AY138)</f>
        <v>0</v>
      </c>
      <c r="BA138" s="0" t="n">
        <f aca="false">IF(AZ138=AZ137,BA139,AZ138)</f>
        <v>0</v>
      </c>
      <c r="BB138" s="0" t="n">
        <f aca="false">IF(BA138=BA137,BB139,BA138)</f>
        <v>0</v>
      </c>
      <c r="BC138" s="0" t="n">
        <f aca="false">IF(BB138=BB137,BC139,BB138)</f>
        <v>0</v>
      </c>
      <c r="BD138" s="0" t="n">
        <f aca="false">IF(BC138=BC137,BD139,BC138)</f>
        <v>0</v>
      </c>
      <c r="BE138" s="0" t="n">
        <f aca="false">IF(BD138=BD137,BE139,BD138)</f>
        <v>0</v>
      </c>
      <c r="BF138" s="0" t="n">
        <f aca="false">IF(BE138=BE137,BF139,BE138)</f>
        <v>0</v>
      </c>
      <c r="BG138" s="0" t="n">
        <f aca="false">IF(BF138=BF137,BG139,BF138)</f>
        <v>0</v>
      </c>
      <c r="BH138" s="0" t="n">
        <f aca="false">IF(BG138=BG137,BH139,BG138)</f>
        <v>0</v>
      </c>
      <c r="BI138" s="0" t="n">
        <f aca="false">IF(BH138=BH137,BI139,BH138)</f>
        <v>0</v>
      </c>
      <c r="BJ138" s="0" t="n">
        <f aca="false">IF(BI138=BI137,BJ139,BI138)</f>
        <v>0</v>
      </c>
      <c r="BK138" s="0" t="n">
        <f aca="false">IF(BJ138=BJ137,BK139,BJ138)</f>
        <v>0</v>
      </c>
      <c r="BL138" s="0" t="n">
        <f aca="false">IF(BK138=BK137,BL139,BK138)</f>
        <v>0</v>
      </c>
      <c r="BM138" s="0" t="n">
        <f aca="false">IF(BL138=BL137,BM139,BL138)</f>
        <v>0</v>
      </c>
      <c r="BN138" s="0" t="n">
        <f aca="false">IF(BM138=BM137,BN139,BM138)</f>
        <v>0</v>
      </c>
      <c r="BO138" s="0" t="n">
        <f aca="false">IF(BN138=BN137,BO139,BN138)</f>
        <v>0</v>
      </c>
      <c r="BP138" s="0" t="n">
        <f aca="false">IF(BO138=BO137,BP139,BO138)</f>
        <v>0</v>
      </c>
      <c r="BR138" s="0" t="e">
        <f aca="false">VLOOKUP(BP138,$J$136:$X$226,2)</f>
        <v>#N/A</v>
      </c>
      <c r="BS138" s="0" t="e">
        <f aca="false">VLOOKUP(BP138,$J$136:$X$226,3)</f>
        <v>#N/A</v>
      </c>
      <c r="BT138" s="0" t="e">
        <f aca="false">VLOOKUP(BP138,$J$136:$X$225,4)</f>
        <v>#N/A</v>
      </c>
      <c r="BU138" s="0" t="e">
        <f aca="false">VLOOKUP(BP138,$J$136:$X$226,5)</f>
        <v>#N/A</v>
      </c>
      <c r="BV138" s="0" t="e">
        <f aca="false">VLOOKUP(BP138,$J$136:$AB$226,19)</f>
        <v>#N/A</v>
      </c>
      <c r="BX138" s="0" t="b">
        <f aca="false">ISERROR(BR138)</f>
        <v>1</v>
      </c>
      <c r="BY138" s="0" t="b">
        <f aca="false">ISERROR(BS138)</f>
        <v>1</v>
      </c>
      <c r="BZ138" s="0" t="b">
        <f aca="false">ISERROR(BT138)</f>
        <v>1</v>
      </c>
      <c r="CA138" s="0" t="b">
        <f aca="false">ISERROR(BU138)</f>
        <v>1</v>
      </c>
      <c r="CB138" s="0" t="b">
        <f aca="false">ISERROR(BV138)</f>
        <v>1</v>
      </c>
      <c r="CD138" s="0" t="str">
        <f aca="false">IF(BX138=FALSE(),BR138,"")</f>
        <v/>
      </c>
      <c r="CE138" s="0" t="str">
        <f aca="false">IF(BY138=FALSE(),BS138,"")</f>
        <v/>
      </c>
      <c r="CF138" s="0" t="str">
        <f aca="false">IF(BZ138=FALSE(),BT138,"")</f>
        <v/>
      </c>
      <c r="CG138" s="0" t="str">
        <f aca="false">IF(CA138=FALSE(),BU138,"")</f>
        <v/>
      </c>
      <c r="CH138" s="0" t="str">
        <f aca="false">IF(CB138=FALSE(),BV138,"")</f>
        <v/>
      </c>
      <c r="CI138" s="0" t="str">
        <f aca="false">IF(CD138="","",J138)</f>
        <v/>
      </c>
      <c r="CL138" s="0" t="str">
        <f aca="false">IF(BP138&lt;62,CI138,"")</f>
        <v/>
      </c>
      <c r="CM138" s="0" t="str">
        <f aca="false">IF(CL138="","",CD138)</f>
        <v/>
      </c>
      <c r="CN138" s="0" t="str">
        <f aca="false">IF(CL138="","",VLOOKUP(BP138,$J$136:$Z$226,6))</f>
        <v/>
      </c>
      <c r="CO138" s="82" t="str">
        <f aca="false">IF(CL138="","",VLOOKUP(BP138,$J$136:$Z$226,7))</f>
        <v/>
      </c>
      <c r="CP138" s="82" t="str">
        <f aca="false">IF(CL138="","",VLOOKUP(BP138,$J$136:$Z$226,9))</f>
        <v/>
      </c>
      <c r="CQ138" s="82" t="str">
        <f aca="false">IF(CL138="","",VLOOKUP(BP138,$J$136:$Z$226,10))</f>
        <v/>
      </c>
      <c r="CR138" s="82" t="str">
        <f aca="false">IF(CL138="","",VLOOKUP(BP138,$J$136:$Z$226,11))</f>
        <v/>
      </c>
      <c r="CS138" s="82" t="str">
        <f aca="false">IF(CL138="","",VLOOKUP(BP138,$J$136:$Z$226,12))</f>
        <v/>
      </c>
      <c r="CT138" s="82" t="str">
        <f aca="false">IF(CL138="","",VLOOKUP(BP138,$J$136:$Z$226,15))</f>
        <v/>
      </c>
      <c r="CU138" s="82" t="str">
        <f aca="false">IF(CL138="","",VLOOKUP(BP138,$J$136:$Z$226,13))</f>
        <v/>
      </c>
    </row>
    <row r="139" customFormat="false" ht="12.75" hidden="false" customHeight="false" outlineLevel="0" collapsed="false">
      <c r="A139" s="61" t="s">
        <v>193</v>
      </c>
      <c r="B139" s="111"/>
      <c r="C139" s="111"/>
      <c r="D139" s="111"/>
      <c r="E139" s="111"/>
      <c r="F139" s="111"/>
      <c r="G139" s="111"/>
      <c r="H139" s="111"/>
      <c r="I139" s="111"/>
      <c r="J139" s="0" t="n">
        <v>4</v>
      </c>
      <c r="K139" s="91" t="s">
        <v>194</v>
      </c>
      <c r="L139" s="112" t="n">
        <f aca="false">COUNTIF($B$60:$DD$60,K139)</f>
        <v>0</v>
      </c>
      <c r="M139" s="0" t="s">
        <v>195</v>
      </c>
      <c r="N139" s="0" t="s">
        <v>182</v>
      </c>
      <c r="O139" s="115" t="n">
        <v>4</v>
      </c>
      <c r="P139" s="111" t="n">
        <f aca="false">O139*$A$257</f>
        <v>3.56883116883117</v>
      </c>
      <c r="Q139" s="111" t="n">
        <f aca="false">O139*L139</f>
        <v>0</v>
      </c>
      <c r="R139" s="111" t="s">
        <v>196</v>
      </c>
      <c r="S139" s="111" t="s">
        <v>197</v>
      </c>
      <c r="T139" s="111" t="s">
        <v>185</v>
      </c>
      <c r="U139" s="111" t="n">
        <v>9</v>
      </c>
      <c r="V139" s="111" t="s">
        <v>186</v>
      </c>
      <c r="W139" s="111"/>
      <c r="X139" s="0" t="n">
        <v>19</v>
      </c>
      <c r="Y139" s="0" t="n">
        <f aca="false">X139*L139</f>
        <v>0</v>
      </c>
      <c r="AA139" s="116" t="n">
        <v>1080</v>
      </c>
      <c r="AB139" s="114" t="n">
        <f aca="false">AA139*L139</f>
        <v>0</v>
      </c>
      <c r="AC139" s="0" t="n">
        <f aca="false">IF(L139=0,AC140,J139)</f>
        <v>0</v>
      </c>
      <c r="AD139" s="0" t="n">
        <f aca="false">IF(AC139=AC138,AD140,AC139)</f>
        <v>0</v>
      </c>
      <c r="AE139" s="0" t="n">
        <f aca="false">IF(AD139=AD138,AE140,AD139)</f>
        <v>0</v>
      </c>
      <c r="AF139" s="0" t="n">
        <f aca="false">IF(AE139=AE138,AF140,AE139)</f>
        <v>0</v>
      </c>
      <c r="AG139" s="0" t="n">
        <f aca="false">IF(AF139=AF138,AG140,AF139)</f>
        <v>0</v>
      </c>
      <c r="AH139" s="0" t="n">
        <f aca="false">IF(AG139=AG138,AH140,AG139)</f>
        <v>0</v>
      </c>
      <c r="AI139" s="0" t="n">
        <f aca="false">IF(AH139=AH138,AI140,AH139)</f>
        <v>0</v>
      </c>
      <c r="AJ139" s="0" t="n">
        <f aca="false">IF(AI139=AI138,AJ140,AI139)</f>
        <v>0</v>
      </c>
      <c r="AK139" s="0" t="n">
        <f aca="false">IF(AJ139=AJ138,AK140,AJ139)</f>
        <v>0</v>
      </c>
      <c r="AL139" s="0" t="n">
        <f aca="false">IF(AK139=AK138,AL140,AK139)</f>
        <v>0</v>
      </c>
      <c r="AM139" s="0" t="n">
        <f aca="false">IF(AL139=AL138,AM140,AL139)</f>
        <v>0</v>
      </c>
      <c r="AN139" s="0" t="n">
        <f aca="false">IF(AM139=AM138,AN140,AM139)</f>
        <v>0</v>
      </c>
      <c r="AO139" s="0" t="n">
        <f aca="false">IF(AN139=AN138,AO140,AN139)</f>
        <v>0</v>
      </c>
      <c r="AP139" s="0" t="n">
        <f aca="false">IF(AO139=AO138,AP140,AO139)</f>
        <v>0</v>
      </c>
      <c r="AQ139" s="0" t="n">
        <f aca="false">IF(AP139=AP138,AQ140,AP139)</f>
        <v>0</v>
      </c>
      <c r="AR139" s="0" t="n">
        <f aca="false">IF(AQ139=AQ138,AR140,AQ139)</f>
        <v>0</v>
      </c>
      <c r="AS139" s="0" t="n">
        <f aca="false">IF(AR139=AR138,AS140,AR139)</f>
        <v>0</v>
      </c>
      <c r="AT139" s="0" t="n">
        <f aca="false">IF(AS139=AS138,AT140,AS139)</f>
        <v>0</v>
      </c>
      <c r="AU139" s="0" t="n">
        <f aca="false">IF(AT139=AT138,AU140,AT139)</f>
        <v>0</v>
      </c>
      <c r="AV139" s="0" t="n">
        <f aca="false">IF(AU139=AU138,AV140,AU139)</f>
        <v>0</v>
      </c>
      <c r="AW139" s="0" t="n">
        <f aca="false">IF(AV139=AV138,AW140,AV139)</f>
        <v>0</v>
      </c>
      <c r="AX139" s="0" t="n">
        <f aca="false">IF(AW139=AW138,AX140,AW139)</f>
        <v>0</v>
      </c>
      <c r="AY139" s="0" t="n">
        <f aca="false">IF(AX139=AX138,AY140,AX139)</f>
        <v>0</v>
      </c>
      <c r="AZ139" s="0" t="n">
        <f aca="false">IF(AY139=AY138,AZ140,AY139)</f>
        <v>0</v>
      </c>
      <c r="BA139" s="0" t="n">
        <f aca="false">IF(AZ139=AZ138,BA140,AZ139)</f>
        <v>0</v>
      </c>
      <c r="BB139" s="0" t="n">
        <f aca="false">IF(BA139=BA138,BB140,BA139)</f>
        <v>0</v>
      </c>
      <c r="BC139" s="0" t="n">
        <f aca="false">IF(BB139=BB138,BC140,BB139)</f>
        <v>0</v>
      </c>
      <c r="BD139" s="0" t="n">
        <f aca="false">IF(BC139=BC138,BD140,BC139)</f>
        <v>0</v>
      </c>
      <c r="BE139" s="0" t="n">
        <f aca="false">IF(BD139=BD138,BE140,BD139)</f>
        <v>0</v>
      </c>
      <c r="BF139" s="0" t="n">
        <f aca="false">IF(BE139=BE138,BF140,BE139)</f>
        <v>0</v>
      </c>
      <c r="BG139" s="0" t="n">
        <f aca="false">IF(BF139=BF138,BG140,BF139)</f>
        <v>0</v>
      </c>
      <c r="BH139" s="0" t="n">
        <f aca="false">IF(BG139=BG138,BH140,BG139)</f>
        <v>0</v>
      </c>
      <c r="BI139" s="0" t="n">
        <f aca="false">IF(BH139=BH138,BI140,BH139)</f>
        <v>0</v>
      </c>
      <c r="BJ139" s="0" t="n">
        <f aca="false">IF(BI139=BI138,BJ140,BI139)</f>
        <v>0</v>
      </c>
      <c r="BK139" s="0" t="n">
        <f aca="false">IF(BJ139=BJ138,BK140,BJ139)</f>
        <v>0</v>
      </c>
      <c r="BL139" s="0" t="n">
        <f aca="false">IF(BK139=BK138,BL140,BK139)</f>
        <v>0</v>
      </c>
      <c r="BM139" s="0" t="n">
        <f aca="false">IF(BL139=BL138,BM140,BL139)</f>
        <v>0</v>
      </c>
      <c r="BN139" s="0" t="n">
        <f aca="false">IF(BM139=BM138,BN140,BM139)</f>
        <v>0</v>
      </c>
      <c r="BO139" s="0" t="n">
        <f aca="false">IF(BN139=BN138,BO140,BN139)</f>
        <v>0</v>
      </c>
      <c r="BP139" s="0" t="n">
        <f aca="false">IF(BO139=BO138,BP140,BO139)</f>
        <v>0</v>
      </c>
      <c r="BR139" s="0" t="e">
        <f aca="false">VLOOKUP(BP139,$J$136:$X$226,2)</f>
        <v>#N/A</v>
      </c>
      <c r="BS139" s="0" t="e">
        <f aca="false">VLOOKUP(BP139,$J$136:$X$226,3)</f>
        <v>#N/A</v>
      </c>
      <c r="BT139" s="0" t="e">
        <f aca="false">VLOOKUP(BP139,$J$136:$X$225,4)</f>
        <v>#N/A</v>
      </c>
      <c r="BU139" s="0" t="e">
        <f aca="false">VLOOKUP(BP139,$J$136:$X$226,5)</f>
        <v>#N/A</v>
      </c>
      <c r="BV139" s="0" t="e">
        <f aca="false">VLOOKUP(BP139,$J$136:$AB$226,19)</f>
        <v>#N/A</v>
      </c>
      <c r="BX139" s="0" t="b">
        <f aca="false">ISERROR(BR139)</f>
        <v>1</v>
      </c>
      <c r="BY139" s="0" t="b">
        <f aca="false">ISERROR(BS139)</f>
        <v>1</v>
      </c>
      <c r="BZ139" s="0" t="b">
        <f aca="false">ISERROR(BT139)</f>
        <v>1</v>
      </c>
      <c r="CA139" s="0" t="b">
        <f aca="false">ISERROR(BU139)</f>
        <v>1</v>
      </c>
      <c r="CB139" s="0" t="b">
        <f aca="false">ISERROR(BV139)</f>
        <v>1</v>
      </c>
      <c r="CD139" s="0" t="str">
        <f aca="false">IF(BX139=FALSE(),BR139,"")</f>
        <v/>
      </c>
      <c r="CE139" s="0" t="str">
        <f aca="false">IF(BY139=FALSE(),BS139,"")</f>
        <v/>
      </c>
      <c r="CF139" s="0" t="str">
        <f aca="false">IF(BZ139=FALSE(),BT139,"")</f>
        <v/>
      </c>
      <c r="CG139" s="0" t="str">
        <f aca="false">IF(CA139=FALSE(),BU139,"")</f>
        <v/>
      </c>
      <c r="CH139" s="0" t="str">
        <f aca="false">IF(CB139=FALSE(),BV139,"")</f>
        <v/>
      </c>
      <c r="CI139" s="0" t="str">
        <f aca="false">IF(CD139="","",J139)</f>
        <v/>
      </c>
      <c r="CL139" s="0" t="str">
        <f aca="false">IF(BP139&lt;62,CI139,"")</f>
        <v/>
      </c>
      <c r="CM139" s="0" t="str">
        <f aca="false">IF(CL139="","",CD139)</f>
        <v/>
      </c>
      <c r="CN139" s="0" t="str">
        <f aca="false">IF(CL139="","",VLOOKUP(BP139,$J$136:$Z$226,6))</f>
        <v/>
      </c>
      <c r="CO139" s="82" t="str">
        <f aca="false">IF(CL139="","",VLOOKUP(BP139,$J$136:$Z$226,7))</f>
        <v/>
      </c>
      <c r="CP139" s="82" t="str">
        <f aca="false">IF(CL139="","",VLOOKUP(BP139,$J$136:$Z$226,9))</f>
        <v/>
      </c>
      <c r="CQ139" s="82" t="str">
        <f aca="false">IF(CL139="","",VLOOKUP(BP139,$J$136:$Z$226,10))</f>
        <v/>
      </c>
      <c r="CR139" s="82" t="str">
        <f aca="false">IF(CL139="","",VLOOKUP(BP139,$J$136:$Z$226,11))</f>
        <v/>
      </c>
      <c r="CS139" s="82" t="str">
        <f aca="false">IF(CL139="","",VLOOKUP(BP139,$J$136:$Z$226,12))</f>
        <v/>
      </c>
      <c r="CT139" s="82" t="str">
        <f aca="false">IF(CL139="","",VLOOKUP(BP139,$J$136:$Z$226,15))</f>
        <v/>
      </c>
      <c r="CU139" s="82" t="str">
        <f aca="false">IF(CL139="","",VLOOKUP(BP139,$J$136:$Z$226,13))</f>
        <v/>
      </c>
    </row>
    <row r="140" customFormat="false" ht="12.75" hidden="false" customHeight="false" outlineLevel="0" collapsed="false">
      <c r="A140" s="61" t="s">
        <v>198</v>
      </c>
      <c r="B140" s="111"/>
      <c r="C140" s="111"/>
      <c r="D140" s="111"/>
      <c r="E140" s="111"/>
      <c r="F140" s="111"/>
      <c r="G140" s="111"/>
      <c r="H140" s="111"/>
      <c r="I140" s="111"/>
      <c r="J140" s="0" t="n">
        <v>5</v>
      </c>
      <c r="K140" s="91" t="s">
        <v>199</v>
      </c>
      <c r="L140" s="112" t="n">
        <f aca="false">COUNTIF($B$60:$DD$60,K140)</f>
        <v>0</v>
      </c>
      <c r="M140" s="0" t="s">
        <v>200</v>
      </c>
      <c r="N140" s="0" t="s">
        <v>182</v>
      </c>
      <c r="O140" s="115" t="n">
        <v>5.4</v>
      </c>
      <c r="P140" s="111" t="n">
        <f aca="false">O140*$A$257</f>
        <v>4.81792207792208</v>
      </c>
      <c r="Q140" s="111" t="n">
        <f aca="false">O140*L140</f>
        <v>0</v>
      </c>
      <c r="R140" s="111" t="s">
        <v>201</v>
      </c>
      <c r="S140" s="111" t="s">
        <v>202</v>
      </c>
      <c r="T140" s="111" t="s">
        <v>203</v>
      </c>
      <c r="U140" s="111" t="n">
        <v>16</v>
      </c>
      <c r="V140" s="111" t="s">
        <v>204</v>
      </c>
      <c r="W140" s="111"/>
      <c r="X140" s="0" t="n">
        <v>38</v>
      </c>
      <c r="Y140" s="0" t="n">
        <f aca="false">X140*L140</f>
        <v>0</v>
      </c>
      <c r="AA140" s="116" t="n">
        <v>1237</v>
      </c>
      <c r="AB140" s="114" t="n">
        <f aca="false">AA140*L140</f>
        <v>0</v>
      </c>
      <c r="AC140" s="0" t="n">
        <f aca="false">IF(L140=0,AC141,J140)</f>
        <v>0</v>
      </c>
      <c r="AD140" s="0" t="n">
        <f aca="false">IF(AC140=AC139,AD141,AC140)</f>
        <v>0</v>
      </c>
      <c r="AE140" s="0" t="n">
        <f aca="false">IF(AD140=AD139,AE141,AD140)</f>
        <v>0</v>
      </c>
      <c r="AF140" s="0" t="n">
        <f aca="false">IF(AE140=AE139,AF141,AE140)</f>
        <v>0</v>
      </c>
      <c r="AG140" s="0" t="n">
        <f aca="false">IF(AF140=AF139,AG141,AF140)</f>
        <v>0</v>
      </c>
      <c r="AH140" s="0" t="n">
        <f aca="false">IF(AG140=AG139,AH141,AG140)</f>
        <v>0</v>
      </c>
      <c r="AI140" s="0" t="n">
        <f aca="false">IF(AH140=AH139,AI141,AH140)</f>
        <v>0</v>
      </c>
      <c r="AJ140" s="0" t="n">
        <f aca="false">IF(AI140=AI139,AJ141,AI140)</f>
        <v>0</v>
      </c>
      <c r="AK140" s="0" t="n">
        <f aca="false">IF(AJ140=AJ139,AK141,AJ140)</f>
        <v>0</v>
      </c>
      <c r="AL140" s="0" t="n">
        <f aca="false">IF(AK140=AK139,AL141,AK140)</f>
        <v>0</v>
      </c>
      <c r="AM140" s="0" t="n">
        <f aca="false">IF(AL140=AL139,AM141,AL140)</f>
        <v>0</v>
      </c>
      <c r="AN140" s="0" t="n">
        <f aca="false">IF(AM140=AM139,AN141,AM140)</f>
        <v>0</v>
      </c>
      <c r="AO140" s="0" t="n">
        <f aca="false">IF(AN140=AN139,AO141,AN140)</f>
        <v>0</v>
      </c>
      <c r="AP140" s="0" t="n">
        <f aca="false">IF(AO140=AO139,AP141,AO140)</f>
        <v>0</v>
      </c>
      <c r="AQ140" s="0" t="n">
        <f aca="false">IF(AP140=AP139,AQ141,AP140)</f>
        <v>0</v>
      </c>
      <c r="AR140" s="0" t="n">
        <f aca="false">IF(AQ140=AQ139,AR141,AQ140)</f>
        <v>0</v>
      </c>
      <c r="AS140" s="0" t="n">
        <f aca="false">IF(AR140=AR139,AS141,AR140)</f>
        <v>0</v>
      </c>
      <c r="AT140" s="0" t="n">
        <f aca="false">IF(AS140=AS139,AT141,AS140)</f>
        <v>0</v>
      </c>
      <c r="AU140" s="0" t="n">
        <f aca="false">IF(AT140=AT139,AU141,AT140)</f>
        <v>0</v>
      </c>
      <c r="AV140" s="0" t="n">
        <f aca="false">IF(AU140=AU139,AV141,AU140)</f>
        <v>0</v>
      </c>
      <c r="AW140" s="0" t="n">
        <f aca="false">IF(AV140=AV139,AW141,AV140)</f>
        <v>0</v>
      </c>
      <c r="AX140" s="0" t="n">
        <f aca="false">IF(AW140=AW139,AX141,AW140)</f>
        <v>0</v>
      </c>
      <c r="AY140" s="0" t="n">
        <f aca="false">IF(AX140=AX139,AY141,AX140)</f>
        <v>0</v>
      </c>
      <c r="AZ140" s="0" t="n">
        <f aca="false">IF(AY140=AY139,AZ141,AY140)</f>
        <v>0</v>
      </c>
      <c r="BA140" s="0" t="n">
        <f aca="false">IF(AZ140=AZ139,BA141,AZ140)</f>
        <v>0</v>
      </c>
      <c r="BB140" s="0" t="n">
        <f aca="false">IF(BA140=BA139,BB141,BA140)</f>
        <v>0</v>
      </c>
      <c r="BC140" s="0" t="n">
        <f aca="false">IF(BB140=BB139,BC141,BB140)</f>
        <v>0</v>
      </c>
      <c r="BD140" s="0" t="n">
        <f aca="false">IF(BC140=BC139,BD141,BC140)</f>
        <v>0</v>
      </c>
      <c r="BE140" s="0" t="n">
        <f aca="false">IF(BD140=BD139,BE141,BD140)</f>
        <v>0</v>
      </c>
      <c r="BF140" s="0" t="n">
        <f aca="false">IF(BE140=BE139,BF141,BE140)</f>
        <v>0</v>
      </c>
      <c r="BG140" s="0" t="n">
        <f aca="false">IF(BF140=BF139,BG141,BF140)</f>
        <v>0</v>
      </c>
      <c r="BH140" s="0" t="n">
        <f aca="false">IF(BG140=BG139,BH141,BG140)</f>
        <v>0</v>
      </c>
      <c r="BI140" s="0" t="n">
        <f aca="false">IF(BH140=BH139,BI141,BH140)</f>
        <v>0</v>
      </c>
      <c r="BJ140" s="0" t="n">
        <f aca="false">IF(BI140=BI139,BJ141,BI140)</f>
        <v>0</v>
      </c>
      <c r="BK140" s="0" t="n">
        <f aca="false">IF(BJ140=BJ139,BK141,BJ140)</f>
        <v>0</v>
      </c>
      <c r="BL140" s="0" t="n">
        <f aca="false">IF(BK140=BK139,BL141,BK140)</f>
        <v>0</v>
      </c>
      <c r="BM140" s="0" t="n">
        <f aca="false">IF(BL140=BL139,BM141,BL140)</f>
        <v>0</v>
      </c>
      <c r="BN140" s="0" t="n">
        <f aca="false">IF(BM140=BM139,BN141,BM140)</f>
        <v>0</v>
      </c>
      <c r="BO140" s="0" t="n">
        <f aca="false">IF(BN140=BN139,BO141,BN140)</f>
        <v>0</v>
      </c>
      <c r="BP140" s="0" t="n">
        <f aca="false">IF(BO140=BO139,BP141,BO140)</f>
        <v>0</v>
      </c>
      <c r="BR140" s="0" t="e">
        <f aca="false">VLOOKUP(BP140,$J$136:$X$226,2)</f>
        <v>#N/A</v>
      </c>
      <c r="BS140" s="0" t="e">
        <f aca="false">VLOOKUP(BP140,$J$136:$X$226,3)</f>
        <v>#N/A</v>
      </c>
      <c r="BT140" s="0" t="e">
        <f aca="false">VLOOKUP(BP140,$J$136:$X$225,4)</f>
        <v>#N/A</v>
      </c>
      <c r="BU140" s="0" t="e">
        <f aca="false">VLOOKUP(BP140,$J$136:$X$226,5)</f>
        <v>#N/A</v>
      </c>
      <c r="BV140" s="0" t="e">
        <f aca="false">VLOOKUP(BP140,$J$136:$AB$226,19)</f>
        <v>#N/A</v>
      </c>
      <c r="BX140" s="0" t="b">
        <f aca="false">ISERROR(BR140)</f>
        <v>1</v>
      </c>
      <c r="BY140" s="0" t="b">
        <f aca="false">ISERROR(BS140)</f>
        <v>1</v>
      </c>
      <c r="BZ140" s="0" t="b">
        <f aca="false">ISERROR(BT140)</f>
        <v>1</v>
      </c>
      <c r="CA140" s="0" t="b">
        <f aca="false">ISERROR(BU140)</f>
        <v>1</v>
      </c>
      <c r="CB140" s="0" t="b">
        <f aca="false">ISERROR(BV140)</f>
        <v>1</v>
      </c>
      <c r="CD140" s="0" t="str">
        <f aca="false">IF(BX140=FALSE(),BR140,"")</f>
        <v/>
      </c>
      <c r="CE140" s="0" t="str">
        <f aca="false">IF(BY140=FALSE(),BS140,"")</f>
        <v/>
      </c>
      <c r="CF140" s="0" t="str">
        <f aca="false">IF(BZ140=FALSE(),BT140,"")</f>
        <v/>
      </c>
      <c r="CG140" s="0" t="str">
        <f aca="false">IF(CA140=FALSE(),BU140,"")</f>
        <v/>
      </c>
      <c r="CH140" s="0" t="str">
        <f aca="false">IF(CB140=FALSE(),BV140,"")</f>
        <v/>
      </c>
      <c r="CI140" s="0" t="str">
        <f aca="false">IF(CD140="","",J140)</f>
        <v/>
      </c>
      <c r="CL140" s="0" t="str">
        <f aca="false">IF(BP140&lt;62,CI140,"")</f>
        <v/>
      </c>
      <c r="CM140" s="0" t="str">
        <f aca="false">IF(CL140="","",CD140)</f>
        <v/>
      </c>
      <c r="CN140" s="0" t="str">
        <f aca="false">IF(CL140="","",VLOOKUP(BP140,$J$136:$Z$226,6))</f>
        <v/>
      </c>
      <c r="CO140" s="82" t="str">
        <f aca="false">IF(CL140="","",VLOOKUP(BP140,$J$136:$Z$226,7))</f>
        <v/>
      </c>
      <c r="CP140" s="82" t="str">
        <f aca="false">IF(CL140="","",VLOOKUP(BP140,$J$136:$Z$226,9))</f>
        <v/>
      </c>
      <c r="CQ140" s="82" t="str">
        <f aca="false">IF(CL140="","",VLOOKUP(BP140,$J$136:$Z$226,10))</f>
        <v/>
      </c>
      <c r="CR140" s="82" t="str">
        <f aca="false">IF(CL140="","",VLOOKUP(BP140,$J$136:$Z$226,11))</f>
        <v/>
      </c>
      <c r="CS140" s="82" t="str">
        <f aca="false">IF(CL140="","",VLOOKUP(BP140,$J$136:$Z$226,12))</f>
        <v/>
      </c>
      <c r="CT140" s="82" t="str">
        <f aca="false">IF(CL140="","",VLOOKUP(BP140,$J$136:$Z$226,15))</f>
        <v/>
      </c>
      <c r="CU140" s="82" t="str">
        <f aca="false">IF(CL140="","",VLOOKUP(BP140,$J$136:$Z$226,13))</f>
        <v/>
      </c>
    </row>
    <row r="141" customFormat="false" ht="12.75" hidden="false" customHeight="false" outlineLevel="0" collapsed="false">
      <c r="A141" s="61" t="n">
        <v>2</v>
      </c>
      <c r="B141" s="111"/>
      <c r="C141" s="111"/>
      <c r="D141" s="111"/>
      <c r="E141" s="111"/>
      <c r="F141" s="111"/>
      <c r="G141" s="111"/>
      <c r="H141" s="111"/>
      <c r="I141" s="111"/>
      <c r="J141" s="0" t="n">
        <v>6</v>
      </c>
      <c r="K141" s="91" t="s">
        <v>205</v>
      </c>
      <c r="L141" s="112" t="n">
        <f aca="false">COUNTIF($B$60:$DD$60,K141)</f>
        <v>0</v>
      </c>
      <c r="M141" s="0" t="s">
        <v>206</v>
      </c>
      <c r="N141" s="0" t="s">
        <v>182</v>
      </c>
      <c r="O141" s="115" t="n">
        <v>6.9</v>
      </c>
      <c r="P141" s="111" t="n">
        <f aca="false">O141*$A$257</f>
        <v>6.15623376623377</v>
      </c>
      <c r="Q141" s="111" t="n">
        <f aca="false">O141*L141</f>
        <v>0</v>
      </c>
      <c r="R141" s="111" t="s">
        <v>207</v>
      </c>
      <c r="S141" s="111" t="s">
        <v>208</v>
      </c>
      <c r="T141" s="111" t="s">
        <v>203</v>
      </c>
      <c r="U141" s="111" t="n">
        <v>16</v>
      </c>
      <c r="V141" s="111" t="s">
        <v>204</v>
      </c>
      <c r="W141" s="111"/>
      <c r="X141" s="0" t="n">
        <v>50</v>
      </c>
      <c r="Y141" s="0" t="n">
        <f aca="false">X141*L141</f>
        <v>0</v>
      </c>
      <c r="AA141" s="116" t="n">
        <v>1344</v>
      </c>
      <c r="AB141" s="114" t="n">
        <f aca="false">AA141*L141</f>
        <v>0</v>
      </c>
      <c r="AC141" s="0" t="n">
        <f aca="false">IF(L141=0,AC142,J141)</f>
        <v>0</v>
      </c>
      <c r="AD141" s="0" t="n">
        <f aca="false">IF(AC141=AC140,AD142,AC141)</f>
        <v>0</v>
      </c>
      <c r="AE141" s="0" t="n">
        <f aca="false">IF(AD141=AD140,AE142,AD141)</f>
        <v>0</v>
      </c>
      <c r="AF141" s="0" t="n">
        <f aca="false">IF(AE141=AE140,AF142,AE141)</f>
        <v>0</v>
      </c>
      <c r="AG141" s="0" t="n">
        <f aca="false">IF(AF141=AF140,AG142,AF141)</f>
        <v>0</v>
      </c>
      <c r="AH141" s="0" t="n">
        <f aca="false">IF(AG141=AG140,AH142,AG141)</f>
        <v>0</v>
      </c>
      <c r="AI141" s="0" t="n">
        <f aca="false">IF(AH141=AH140,AI142,AH141)</f>
        <v>0</v>
      </c>
      <c r="AJ141" s="0" t="n">
        <f aca="false">IF(AI141=AI140,AJ142,AI141)</f>
        <v>0</v>
      </c>
      <c r="AK141" s="0" t="n">
        <f aca="false">IF(AJ141=AJ140,AK142,AJ141)</f>
        <v>0</v>
      </c>
      <c r="AL141" s="0" t="n">
        <f aca="false">IF(AK141=AK140,AL142,AK141)</f>
        <v>0</v>
      </c>
      <c r="AM141" s="0" t="n">
        <f aca="false">IF(AL141=AL140,AM142,AL141)</f>
        <v>0</v>
      </c>
      <c r="AN141" s="0" t="n">
        <f aca="false">IF(AM141=AM140,AN142,AM141)</f>
        <v>0</v>
      </c>
      <c r="AO141" s="0" t="n">
        <f aca="false">IF(AN141=AN140,AO142,AN141)</f>
        <v>0</v>
      </c>
      <c r="AP141" s="0" t="n">
        <f aca="false">IF(AO141=AO140,AP142,AO141)</f>
        <v>0</v>
      </c>
      <c r="AQ141" s="0" t="n">
        <f aca="false">IF(AP141=AP140,AQ142,AP141)</f>
        <v>0</v>
      </c>
      <c r="AR141" s="0" t="n">
        <f aca="false">IF(AQ141=AQ140,AR142,AQ141)</f>
        <v>0</v>
      </c>
      <c r="AS141" s="0" t="n">
        <f aca="false">IF(AR141=AR140,AS142,AR141)</f>
        <v>0</v>
      </c>
      <c r="AT141" s="0" t="n">
        <f aca="false">IF(AS141=AS140,AT142,AS141)</f>
        <v>0</v>
      </c>
      <c r="AU141" s="0" t="n">
        <f aca="false">IF(AT141=AT140,AU142,AT141)</f>
        <v>0</v>
      </c>
      <c r="AV141" s="0" t="n">
        <f aca="false">IF(AU141=AU140,AV142,AU141)</f>
        <v>0</v>
      </c>
      <c r="AW141" s="0" t="n">
        <f aca="false">IF(AV141=AV140,AW142,AV141)</f>
        <v>0</v>
      </c>
      <c r="AX141" s="0" t="n">
        <f aca="false">IF(AW141=AW140,AX142,AW141)</f>
        <v>0</v>
      </c>
      <c r="AY141" s="0" t="n">
        <f aca="false">IF(AX141=AX140,AY142,AX141)</f>
        <v>0</v>
      </c>
      <c r="AZ141" s="0" t="n">
        <f aca="false">IF(AY141=AY140,AZ142,AY141)</f>
        <v>0</v>
      </c>
      <c r="BA141" s="0" t="n">
        <f aca="false">IF(AZ141=AZ140,BA142,AZ141)</f>
        <v>0</v>
      </c>
      <c r="BB141" s="0" t="n">
        <f aca="false">IF(BA141=BA140,BB142,BA141)</f>
        <v>0</v>
      </c>
      <c r="BC141" s="0" t="n">
        <f aca="false">IF(BB141=BB140,BC142,BB141)</f>
        <v>0</v>
      </c>
      <c r="BD141" s="0" t="n">
        <f aca="false">IF(BC141=BC140,BD142,BC141)</f>
        <v>0</v>
      </c>
      <c r="BE141" s="0" t="n">
        <f aca="false">IF(BD141=BD140,BE142,BD141)</f>
        <v>0</v>
      </c>
      <c r="BF141" s="0" t="n">
        <f aca="false">IF(BE141=BE140,BF142,BE141)</f>
        <v>0</v>
      </c>
      <c r="BG141" s="0" t="n">
        <f aca="false">IF(BF141=BF140,BG142,BF141)</f>
        <v>0</v>
      </c>
      <c r="BH141" s="0" t="n">
        <f aca="false">IF(BG141=BG140,BH142,BG141)</f>
        <v>0</v>
      </c>
      <c r="BI141" s="0" t="n">
        <f aca="false">IF(BH141=BH140,BI142,BH141)</f>
        <v>0</v>
      </c>
      <c r="BJ141" s="0" t="n">
        <f aca="false">IF(BI141=BI140,BJ142,BI141)</f>
        <v>0</v>
      </c>
      <c r="BK141" s="0" t="n">
        <f aca="false">IF(BJ141=BJ140,BK142,BJ141)</f>
        <v>0</v>
      </c>
      <c r="BL141" s="0" t="n">
        <f aca="false">IF(BK141=BK140,BL142,BK141)</f>
        <v>0</v>
      </c>
      <c r="BM141" s="0" t="n">
        <f aca="false">IF(BL141=BL140,BM142,BL141)</f>
        <v>0</v>
      </c>
      <c r="BN141" s="0" t="n">
        <f aca="false">IF(BM141=BM140,BN142,BM141)</f>
        <v>0</v>
      </c>
      <c r="BO141" s="0" t="n">
        <f aca="false">IF(BN141=BN140,BO142,BN141)</f>
        <v>0</v>
      </c>
      <c r="BP141" s="0" t="n">
        <f aca="false">IF(BO141=BO140,BP142,BO141)</f>
        <v>0</v>
      </c>
      <c r="BR141" s="0" t="e">
        <f aca="false">VLOOKUP(BP141,$J$136:$X$226,2)</f>
        <v>#N/A</v>
      </c>
      <c r="BS141" s="0" t="e">
        <f aca="false">VLOOKUP(BP141,$J$136:$X$226,3)</f>
        <v>#N/A</v>
      </c>
      <c r="BT141" s="0" t="e">
        <f aca="false">VLOOKUP(BP141,$J$136:$X$225,4)</f>
        <v>#N/A</v>
      </c>
      <c r="BU141" s="0" t="e">
        <f aca="false">VLOOKUP(BP141,$J$136:$X$226,5)</f>
        <v>#N/A</v>
      </c>
      <c r="BV141" s="0" t="e">
        <f aca="false">VLOOKUP(BP141,$J$136:$AB$226,19)</f>
        <v>#N/A</v>
      </c>
      <c r="BX141" s="0" t="b">
        <f aca="false">ISERROR(BR141)</f>
        <v>1</v>
      </c>
      <c r="BY141" s="0" t="b">
        <f aca="false">ISERROR(BS141)</f>
        <v>1</v>
      </c>
      <c r="BZ141" s="0" t="b">
        <f aca="false">ISERROR(BT141)</f>
        <v>1</v>
      </c>
      <c r="CA141" s="0" t="b">
        <f aca="false">ISERROR(BU141)</f>
        <v>1</v>
      </c>
      <c r="CB141" s="0" t="b">
        <f aca="false">ISERROR(BV141)</f>
        <v>1</v>
      </c>
      <c r="CD141" s="0" t="str">
        <f aca="false">IF(BX141=FALSE(),BR141,"")</f>
        <v/>
      </c>
      <c r="CE141" s="0" t="str">
        <f aca="false">IF(BY141=FALSE(),BS141,"")</f>
        <v/>
      </c>
      <c r="CF141" s="0" t="str">
        <f aca="false">IF(BZ141=FALSE(),BT141,"")</f>
        <v/>
      </c>
      <c r="CG141" s="0" t="str">
        <f aca="false">IF(CA141=FALSE(),BU141,"")</f>
        <v/>
      </c>
      <c r="CH141" s="0" t="str">
        <f aca="false">IF(CB141=FALSE(),BV141,"")</f>
        <v/>
      </c>
      <c r="CI141" s="0" t="str">
        <f aca="false">IF(CD141="","",J141)</f>
        <v/>
      </c>
      <c r="CL141" s="0" t="str">
        <f aca="false">IF(BP141&lt;62,CI141,"")</f>
        <v/>
      </c>
      <c r="CM141" s="0" t="str">
        <f aca="false">IF(CL141="","",CD141)</f>
        <v/>
      </c>
      <c r="CN141" s="0" t="str">
        <f aca="false">IF(CL141="","",VLOOKUP(BP141,$J$136:$Z$226,6))</f>
        <v/>
      </c>
      <c r="CO141" s="82" t="str">
        <f aca="false">IF(CL141="","",VLOOKUP(BP141,$J$136:$Z$226,7))</f>
        <v/>
      </c>
      <c r="CP141" s="82" t="str">
        <f aca="false">IF(CL141="","",VLOOKUP(BP141,$J$136:$Z$226,9))</f>
        <v/>
      </c>
      <c r="CQ141" s="82" t="str">
        <f aca="false">IF(CL141="","",VLOOKUP(BP141,$J$136:$Z$226,10))</f>
        <v/>
      </c>
      <c r="CR141" s="82" t="str">
        <f aca="false">IF(CL141="","",VLOOKUP(BP141,$J$136:$Z$226,11))</f>
        <v/>
      </c>
      <c r="CS141" s="82" t="str">
        <f aca="false">IF(CL141="","",VLOOKUP(BP141,$J$136:$Z$226,12))</f>
        <v/>
      </c>
      <c r="CT141" s="82" t="str">
        <f aca="false">IF(CL141="","",VLOOKUP(BP141,$J$136:$Z$226,15))</f>
        <v/>
      </c>
      <c r="CU141" s="82" t="str">
        <f aca="false">IF(CL141="","",VLOOKUP(BP141,$J$136:$Z$226,13))</f>
        <v/>
      </c>
    </row>
    <row r="142" customFormat="false" ht="13.5" hidden="false" customHeight="false" outlineLevel="0" collapsed="false">
      <c r="A142" s="61"/>
      <c r="B142" s="111"/>
      <c r="C142" s="111"/>
      <c r="D142" s="111"/>
      <c r="E142" s="111"/>
      <c r="F142" s="111"/>
      <c r="G142" s="111"/>
      <c r="H142" s="111"/>
      <c r="I142" s="111"/>
      <c r="J142" s="0" t="n">
        <v>7</v>
      </c>
      <c r="K142" s="91" t="s">
        <v>209</v>
      </c>
      <c r="L142" s="112" t="n">
        <f aca="false">COUNTIF($B$60:$DD$60,K142)</f>
        <v>0</v>
      </c>
      <c r="M142" s="0" t="s">
        <v>210</v>
      </c>
      <c r="N142" s="0" t="s">
        <v>182</v>
      </c>
      <c r="O142" s="117" t="n">
        <v>8</v>
      </c>
      <c r="P142" s="111" t="n">
        <f aca="false">O142*$A$257</f>
        <v>7.13766233766234</v>
      </c>
      <c r="Q142" s="111" t="n">
        <f aca="false">O142*L142</f>
        <v>0</v>
      </c>
      <c r="R142" s="111" t="s">
        <v>211</v>
      </c>
      <c r="S142" s="111" t="s">
        <v>212</v>
      </c>
      <c r="T142" s="111" t="s">
        <v>203</v>
      </c>
      <c r="U142" s="111" t="n">
        <v>16</v>
      </c>
      <c r="V142" s="111" t="s">
        <v>204</v>
      </c>
      <c r="W142" s="111"/>
      <c r="X142" s="0" t="n">
        <v>60</v>
      </c>
      <c r="Y142" s="0" t="n">
        <f aca="false">X142*L142</f>
        <v>0</v>
      </c>
      <c r="AA142" s="118" t="n">
        <v>1477</v>
      </c>
      <c r="AB142" s="114" t="n">
        <f aca="false">AA142*L142</f>
        <v>0</v>
      </c>
      <c r="AC142" s="0" t="n">
        <f aca="false">IF(L142=0,AC143,J142)</f>
        <v>0</v>
      </c>
      <c r="AD142" s="0" t="n">
        <f aca="false">IF(AC142=AC141,AD143,AC142)</f>
        <v>0</v>
      </c>
      <c r="AE142" s="0" t="n">
        <f aca="false">IF(AD142=AD141,AE143,AD142)</f>
        <v>0</v>
      </c>
      <c r="AF142" s="0" t="n">
        <f aca="false">IF(AE142=AE141,AF143,AE142)</f>
        <v>0</v>
      </c>
      <c r="AG142" s="0" t="n">
        <f aca="false">IF(AF142=AF141,AG143,AF142)</f>
        <v>0</v>
      </c>
      <c r="AH142" s="0" t="n">
        <f aca="false">IF(AG142=AG141,AH143,AG142)</f>
        <v>0</v>
      </c>
      <c r="AI142" s="0" t="n">
        <f aca="false">IF(AH142=AH141,AI143,AH142)</f>
        <v>0</v>
      </c>
      <c r="AJ142" s="0" t="n">
        <f aca="false">IF(AI142=AI141,AJ143,AI142)</f>
        <v>0</v>
      </c>
      <c r="AK142" s="0" t="n">
        <f aca="false">IF(AJ142=AJ141,AK143,AJ142)</f>
        <v>0</v>
      </c>
      <c r="AL142" s="0" t="n">
        <f aca="false">IF(AK142=AK141,AL143,AK142)</f>
        <v>0</v>
      </c>
      <c r="AM142" s="0" t="n">
        <f aca="false">IF(AL142=AL141,AM143,AL142)</f>
        <v>0</v>
      </c>
      <c r="AN142" s="0" t="n">
        <f aca="false">IF(AM142=AM141,AN143,AM142)</f>
        <v>0</v>
      </c>
      <c r="AO142" s="0" t="n">
        <f aca="false">IF(AN142=AN141,AO143,AN142)</f>
        <v>0</v>
      </c>
      <c r="AP142" s="0" t="n">
        <f aca="false">IF(AO142=AO141,AP143,AO142)</f>
        <v>0</v>
      </c>
      <c r="AQ142" s="0" t="n">
        <f aca="false">IF(AP142=AP141,AQ143,AP142)</f>
        <v>0</v>
      </c>
      <c r="AR142" s="0" t="n">
        <f aca="false">IF(AQ142=AQ141,AR143,AQ142)</f>
        <v>0</v>
      </c>
      <c r="AS142" s="0" t="n">
        <f aca="false">IF(AR142=AR141,AS143,AR142)</f>
        <v>0</v>
      </c>
      <c r="AT142" s="0" t="n">
        <f aca="false">IF(AS142=AS141,AT143,AS142)</f>
        <v>0</v>
      </c>
      <c r="AU142" s="0" t="n">
        <f aca="false">IF(AT142=AT141,AU143,AT142)</f>
        <v>0</v>
      </c>
      <c r="AV142" s="0" t="n">
        <f aca="false">IF(AU142=AU141,AV143,AU142)</f>
        <v>0</v>
      </c>
      <c r="AW142" s="0" t="n">
        <f aca="false">IF(AV142=AV141,AW143,AV142)</f>
        <v>0</v>
      </c>
      <c r="AX142" s="0" t="n">
        <f aca="false">IF(AW142=AW141,AX143,AW142)</f>
        <v>0</v>
      </c>
      <c r="AY142" s="0" t="n">
        <f aca="false">IF(AX142=AX141,AY143,AX142)</f>
        <v>0</v>
      </c>
      <c r="AZ142" s="0" t="n">
        <f aca="false">IF(AY142=AY141,AZ143,AY142)</f>
        <v>0</v>
      </c>
      <c r="BA142" s="0" t="n">
        <f aca="false">IF(AZ142=AZ141,BA143,AZ142)</f>
        <v>0</v>
      </c>
      <c r="BB142" s="0" t="n">
        <f aca="false">IF(BA142=BA141,BB143,BA142)</f>
        <v>0</v>
      </c>
      <c r="BC142" s="0" t="n">
        <f aca="false">IF(BB142=BB141,BC143,BB142)</f>
        <v>0</v>
      </c>
      <c r="BD142" s="0" t="n">
        <f aca="false">IF(BC142=BC141,BD143,BC142)</f>
        <v>0</v>
      </c>
      <c r="BE142" s="0" t="n">
        <f aca="false">IF(BD142=BD141,BE143,BD142)</f>
        <v>0</v>
      </c>
      <c r="BF142" s="0" t="n">
        <f aca="false">IF(BE142=BE141,BF143,BE142)</f>
        <v>0</v>
      </c>
      <c r="BG142" s="0" t="n">
        <f aca="false">IF(BF142=BF141,BG143,BF142)</f>
        <v>0</v>
      </c>
      <c r="BH142" s="0" t="n">
        <f aca="false">IF(BG142=BG141,BH143,BG142)</f>
        <v>0</v>
      </c>
      <c r="BI142" s="0" t="n">
        <f aca="false">IF(BH142=BH141,BI143,BH142)</f>
        <v>0</v>
      </c>
      <c r="BJ142" s="0" t="n">
        <f aca="false">IF(BI142=BI141,BJ143,BI142)</f>
        <v>0</v>
      </c>
      <c r="BK142" s="0" t="n">
        <f aca="false">IF(BJ142=BJ141,BK143,BJ142)</f>
        <v>0</v>
      </c>
      <c r="BL142" s="0" t="n">
        <f aca="false">IF(BK142=BK141,BL143,BK142)</f>
        <v>0</v>
      </c>
      <c r="BM142" s="0" t="n">
        <f aca="false">IF(BL142=BL141,BM143,BL142)</f>
        <v>0</v>
      </c>
      <c r="BN142" s="0" t="n">
        <f aca="false">IF(BM142=BM141,BN143,BM142)</f>
        <v>0</v>
      </c>
      <c r="BO142" s="0" t="n">
        <f aca="false">IF(BN142=BN141,BO143,BN142)</f>
        <v>0</v>
      </c>
      <c r="BP142" s="0" t="n">
        <f aca="false">IF(BO142=BO141,BP143,BO142)</f>
        <v>0</v>
      </c>
      <c r="BR142" s="0" t="e">
        <f aca="false">VLOOKUP(BP142,$J$136:$X$226,2)</f>
        <v>#N/A</v>
      </c>
      <c r="BS142" s="0" t="e">
        <f aca="false">VLOOKUP(BP142,$J$136:$X$226,3)</f>
        <v>#N/A</v>
      </c>
      <c r="BT142" s="0" t="e">
        <f aca="false">VLOOKUP(BP142,$J$136:$X$225,4)</f>
        <v>#N/A</v>
      </c>
      <c r="BU142" s="0" t="e">
        <f aca="false">VLOOKUP(BP142,$J$136:$X$226,5)</f>
        <v>#N/A</v>
      </c>
      <c r="BV142" s="0" t="e">
        <f aca="false">VLOOKUP(BP142,$J$136:$AB$226,19)</f>
        <v>#N/A</v>
      </c>
      <c r="BX142" s="0" t="b">
        <f aca="false">ISERROR(BR142)</f>
        <v>1</v>
      </c>
      <c r="BY142" s="0" t="b">
        <f aca="false">ISERROR(BS142)</f>
        <v>1</v>
      </c>
      <c r="BZ142" s="0" t="b">
        <f aca="false">ISERROR(BT142)</f>
        <v>1</v>
      </c>
      <c r="CA142" s="0" t="b">
        <f aca="false">ISERROR(BU142)</f>
        <v>1</v>
      </c>
      <c r="CB142" s="0" t="b">
        <f aca="false">ISERROR(BV142)</f>
        <v>1</v>
      </c>
      <c r="CD142" s="0" t="str">
        <f aca="false">IF(BX142=FALSE(),BR142,"")</f>
        <v/>
      </c>
      <c r="CE142" s="0" t="str">
        <f aca="false">IF(BY142=FALSE(),BS142,"")</f>
        <v/>
      </c>
      <c r="CF142" s="0" t="str">
        <f aca="false">IF(BZ142=FALSE(),BT142,"")</f>
        <v/>
      </c>
      <c r="CG142" s="0" t="str">
        <f aca="false">IF(CA142=FALSE(),BU142,"")</f>
        <v/>
      </c>
      <c r="CH142" s="0" t="str">
        <f aca="false">IF(CB142=FALSE(),BV142,"")</f>
        <v/>
      </c>
      <c r="CI142" s="0" t="str">
        <f aca="false">IF(CD142="","",J142)</f>
        <v/>
      </c>
      <c r="CL142" s="0" t="str">
        <f aca="false">IF(BP142&lt;62,CI142,"")</f>
        <v/>
      </c>
      <c r="CM142" s="0" t="str">
        <f aca="false">IF(CL142="","",CD142)</f>
        <v/>
      </c>
      <c r="CN142" s="0" t="str">
        <f aca="false">IF(CL142="","",VLOOKUP(BP142,$J$136:$Z$226,6))</f>
        <v/>
      </c>
      <c r="CO142" s="82" t="str">
        <f aca="false">IF(CL142="","",VLOOKUP(BP142,$J$136:$Z$226,7))</f>
        <v/>
      </c>
      <c r="CP142" s="82" t="str">
        <f aca="false">IF(CL142="","",VLOOKUP(BP142,$J$136:$Z$226,9))</f>
        <v/>
      </c>
      <c r="CQ142" s="82" t="str">
        <f aca="false">IF(CL142="","",VLOOKUP(BP142,$J$136:$Z$226,10))</f>
        <v/>
      </c>
      <c r="CR142" s="82" t="str">
        <f aca="false">IF(CL142="","",VLOOKUP(BP142,$J$136:$Z$226,11))</f>
        <v/>
      </c>
      <c r="CS142" s="82" t="str">
        <f aca="false">IF(CL142="","",VLOOKUP(BP142,$J$136:$Z$226,12))</f>
        <v/>
      </c>
      <c r="CT142" s="82" t="str">
        <f aca="false">IF(CL142="","",VLOOKUP(BP142,$J$136:$Z$226,15))</f>
        <v/>
      </c>
      <c r="CU142" s="82" t="str">
        <f aca="false">IF(CL142="","",VLOOKUP(BP142,$J$136:$Z$226,13))</f>
        <v/>
      </c>
    </row>
    <row r="143" customFormat="false" ht="13.5" hidden="false" customHeight="false" outlineLevel="0" collapsed="false">
      <c r="A143" s="61" t="s">
        <v>213</v>
      </c>
      <c r="B143" s="61"/>
      <c r="C143" s="61"/>
      <c r="D143" s="61"/>
      <c r="E143" s="61"/>
      <c r="F143" s="61"/>
      <c r="G143" s="61"/>
      <c r="H143" s="61"/>
      <c r="I143" s="61"/>
      <c r="J143" s="0" t="n">
        <v>8</v>
      </c>
      <c r="L143" s="112"/>
      <c r="P143" s="111"/>
      <c r="Q143" s="111"/>
      <c r="R143" s="111"/>
      <c r="S143" s="111"/>
      <c r="T143" s="111"/>
      <c r="U143" s="111"/>
      <c r="V143" s="111"/>
      <c r="W143" s="111"/>
      <c r="Y143" s="0" t="n">
        <f aca="false">X143*L143</f>
        <v>0</v>
      </c>
      <c r="AB143" s="114" t="n">
        <f aca="false">AA143*L143</f>
        <v>0</v>
      </c>
      <c r="AC143" s="0" t="n">
        <f aca="false">IF(L143=0,AC144,J143)</f>
        <v>0</v>
      </c>
      <c r="AD143" s="0" t="n">
        <f aca="false">IF(AC143=AC142,AD144,AC143)</f>
        <v>0</v>
      </c>
      <c r="AE143" s="0" t="n">
        <f aca="false">IF(AD143=AD142,AE144,AD143)</f>
        <v>0</v>
      </c>
      <c r="AF143" s="0" t="n">
        <f aca="false">IF(AE143=AE142,AF144,AE143)</f>
        <v>0</v>
      </c>
      <c r="AG143" s="0" t="n">
        <f aca="false">IF(AF143=AF142,AG144,AF143)</f>
        <v>0</v>
      </c>
      <c r="AH143" s="0" t="n">
        <f aca="false">IF(AG143=AG142,AH144,AG143)</f>
        <v>0</v>
      </c>
      <c r="AI143" s="0" t="n">
        <f aca="false">IF(AH143=AH142,AI144,AH143)</f>
        <v>0</v>
      </c>
      <c r="AJ143" s="0" t="n">
        <f aca="false">IF(AI143=AI142,AJ144,AI143)</f>
        <v>0</v>
      </c>
      <c r="AK143" s="0" t="n">
        <f aca="false">IF(AJ143=AJ142,AK144,AJ143)</f>
        <v>0</v>
      </c>
      <c r="AL143" s="0" t="n">
        <f aca="false">IF(AK143=AK142,AL144,AK143)</f>
        <v>0</v>
      </c>
      <c r="AM143" s="0" t="n">
        <f aca="false">IF(AL143=AL142,AM144,AL143)</f>
        <v>0</v>
      </c>
      <c r="AN143" s="0" t="n">
        <f aca="false">IF(AM143=AM142,AN144,AM143)</f>
        <v>0</v>
      </c>
      <c r="AO143" s="0" t="n">
        <f aca="false">IF(AN143=AN142,AO144,AN143)</f>
        <v>0</v>
      </c>
      <c r="AP143" s="0" t="n">
        <f aca="false">IF(AO143=AO142,AP144,AO143)</f>
        <v>0</v>
      </c>
      <c r="AQ143" s="0" t="n">
        <f aca="false">IF(AP143=AP142,AQ144,AP143)</f>
        <v>0</v>
      </c>
      <c r="AR143" s="0" t="n">
        <f aca="false">IF(AQ143=AQ142,AR144,AQ143)</f>
        <v>0</v>
      </c>
      <c r="AS143" s="0" t="n">
        <f aca="false">IF(AR143=AR142,AS144,AR143)</f>
        <v>0</v>
      </c>
      <c r="AT143" s="0" t="n">
        <f aca="false">IF(AS143=AS142,AT144,AS143)</f>
        <v>0</v>
      </c>
      <c r="AU143" s="0" t="n">
        <f aca="false">IF(AT143=AT142,AU144,AT143)</f>
        <v>0</v>
      </c>
      <c r="AV143" s="0" t="n">
        <f aca="false">IF(AU143=AU142,AV144,AU143)</f>
        <v>0</v>
      </c>
      <c r="AW143" s="0" t="n">
        <f aca="false">IF(AV143=AV142,AW144,AV143)</f>
        <v>0</v>
      </c>
      <c r="AX143" s="0" t="n">
        <f aca="false">IF(AW143=AW142,AX144,AW143)</f>
        <v>0</v>
      </c>
      <c r="AY143" s="0" t="n">
        <f aca="false">IF(AX143=AX142,AY144,AX143)</f>
        <v>0</v>
      </c>
      <c r="AZ143" s="0" t="n">
        <f aca="false">IF(AY143=AY142,AZ144,AY143)</f>
        <v>0</v>
      </c>
      <c r="BA143" s="0" t="n">
        <f aca="false">IF(AZ143=AZ142,BA144,AZ143)</f>
        <v>0</v>
      </c>
      <c r="BB143" s="0" t="n">
        <f aca="false">IF(BA143=BA142,BB144,BA143)</f>
        <v>0</v>
      </c>
      <c r="BC143" s="0" t="n">
        <f aca="false">IF(BB143=BB142,BC144,BB143)</f>
        <v>0</v>
      </c>
      <c r="BD143" s="0" t="n">
        <f aca="false">IF(BC143=BC142,BD144,BC143)</f>
        <v>0</v>
      </c>
      <c r="BE143" s="0" t="n">
        <f aca="false">IF(BD143=BD142,BE144,BD143)</f>
        <v>0</v>
      </c>
      <c r="BF143" s="0" t="n">
        <f aca="false">IF(BE143=BE142,BF144,BE143)</f>
        <v>0</v>
      </c>
      <c r="BG143" s="0" t="n">
        <f aca="false">IF(BF143=BF142,BG144,BF143)</f>
        <v>0</v>
      </c>
      <c r="BH143" s="0" t="n">
        <f aca="false">IF(BG143=BG142,BH144,BG143)</f>
        <v>0</v>
      </c>
      <c r="BI143" s="0" t="n">
        <f aca="false">IF(BH143=BH142,BI144,BH143)</f>
        <v>0</v>
      </c>
      <c r="BJ143" s="0" t="n">
        <f aca="false">IF(BI143=BI142,BJ144,BI143)</f>
        <v>0</v>
      </c>
      <c r="BK143" s="0" t="n">
        <f aca="false">IF(BJ143=BJ142,BK144,BJ143)</f>
        <v>0</v>
      </c>
      <c r="BL143" s="0" t="n">
        <f aca="false">IF(BK143=BK142,BL144,BK143)</f>
        <v>0</v>
      </c>
      <c r="BM143" s="0" t="n">
        <f aca="false">IF(BL143=BL142,BM144,BL143)</f>
        <v>0</v>
      </c>
      <c r="BN143" s="0" t="n">
        <f aca="false">IF(BM143=BM142,BN144,BM143)</f>
        <v>0</v>
      </c>
      <c r="BO143" s="0" t="n">
        <f aca="false">IF(BN143=BN142,BO144,BN143)</f>
        <v>0</v>
      </c>
      <c r="BP143" s="0" t="n">
        <f aca="false">IF(BO143=BO142,BP144,BO143)</f>
        <v>0</v>
      </c>
      <c r="BR143" s="0" t="e">
        <f aca="false">VLOOKUP(BP143,$J$136:$X$226,2)</f>
        <v>#N/A</v>
      </c>
      <c r="BS143" s="0" t="e">
        <f aca="false">VLOOKUP(BP143,$J$136:$X$226,3)</f>
        <v>#N/A</v>
      </c>
      <c r="BT143" s="0" t="e">
        <f aca="false">VLOOKUP(BP143,$J$136:$X$225,4)</f>
        <v>#N/A</v>
      </c>
      <c r="BU143" s="0" t="e">
        <f aca="false">VLOOKUP(BP143,$J$136:$X$226,5)</f>
        <v>#N/A</v>
      </c>
      <c r="BV143" s="0" t="e">
        <f aca="false">VLOOKUP(BP143,$J$136:$AB$226,19)</f>
        <v>#N/A</v>
      </c>
      <c r="BX143" s="0" t="b">
        <f aca="false">ISERROR(BR143)</f>
        <v>1</v>
      </c>
      <c r="BY143" s="0" t="b">
        <f aca="false">ISERROR(BS143)</f>
        <v>1</v>
      </c>
      <c r="BZ143" s="0" t="b">
        <f aca="false">ISERROR(BT143)</f>
        <v>1</v>
      </c>
      <c r="CA143" s="0" t="b">
        <f aca="false">ISERROR(BU143)</f>
        <v>1</v>
      </c>
      <c r="CB143" s="0" t="b">
        <f aca="false">ISERROR(BV143)</f>
        <v>1</v>
      </c>
      <c r="CD143" s="0" t="str">
        <f aca="false">IF(BX143=FALSE(),BR143,"")</f>
        <v/>
      </c>
      <c r="CE143" s="0" t="str">
        <f aca="false">IF(BY143=FALSE(),BS143,"")</f>
        <v/>
      </c>
      <c r="CF143" s="0" t="str">
        <f aca="false">IF(BZ143=FALSE(),BT143,"")</f>
        <v/>
      </c>
      <c r="CG143" s="0" t="str">
        <f aca="false">IF(CA143=FALSE(),BU143,"")</f>
        <v/>
      </c>
      <c r="CH143" s="0" t="str">
        <f aca="false">IF(CB143=FALSE(),BV143,"")</f>
        <v/>
      </c>
      <c r="CI143" s="0" t="str">
        <f aca="false">IF(CD143="","",J143)</f>
        <v/>
      </c>
      <c r="CL143" s="0" t="str">
        <f aca="false">IF(BP143&lt;62,CI143,"")</f>
        <v/>
      </c>
      <c r="CM143" s="0" t="str">
        <f aca="false">IF(CL143="","",CD143)</f>
        <v/>
      </c>
      <c r="CN143" s="0" t="str">
        <f aca="false">IF(CL143="","",VLOOKUP(BP143,$J$136:$Z$226,6))</f>
        <v/>
      </c>
      <c r="CO143" s="82" t="str">
        <f aca="false">IF(CL143="","",VLOOKUP(BP143,$J$136:$Z$226,7))</f>
        <v/>
      </c>
      <c r="CP143" s="82" t="str">
        <f aca="false">IF(CL143="","",VLOOKUP(BP143,$J$136:$Z$226,9))</f>
        <v/>
      </c>
      <c r="CQ143" s="82" t="str">
        <f aca="false">IF(CL143="","",VLOOKUP(BP143,$J$136:$Z$226,10))</f>
        <v/>
      </c>
      <c r="CR143" s="82" t="str">
        <f aca="false">IF(CL143="","",VLOOKUP(BP143,$J$136:$Z$226,11))</f>
        <v/>
      </c>
      <c r="CS143" s="82" t="str">
        <f aca="false">IF(CL143="","",VLOOKUP(BP143,$J$136:$Z$226,12))</f>
        <v/>
      </c>
      <c r="CT143" s="82" t="str">
        <f aca="false">IF(CL143="","",VLOOKUP(BP143,$J$136:$Z$226,15))</f>
        <v/>
      </c>
      <c r="CU143" s="82" t="str">
        <f aca="false">IF(CL143="","",VLOOKUP(BP143,$J$136:$Z$226,13))</f>
        <v/>
      </c>
    </row>
    <row r="144" customFormat="false" ht="12.75" hidden="false" customHeight="false" outlineLevel="0" collapsed="false">
      <c r="A144" s="119" t="n">
        <f aca="true">TODAY()</f>
        <v>46232</v>
      </c>
      <c r="B144" s="61"/>
      <c r="C144" s="61"/>
      <c r="D144" s="61"/>
      <c r="E144" s="61"/>
      <c r="F144" s="61"/>
      <c r="G144" s="61"/>
      <c r="H144" s="61"/>
      <c r="I144" s="61"/>
      <c r="J144" s="0" t="n">
        <v>9</v>
      </c>
      <c r="K144" s="91" t="s">
        <v>214</v>
      </c>
      <c r="L144" s="112" t="n">
        <f aca="false">COUNTIF($B$60:$DD$60,K144)</f>
        <v>0</v>
      </c>
      <c r="M144" s="0" t="s">
        <v>215</v>
      </c>
      <c r="N144" s="0" t="s">
        <v>182</v>
      </c>
      <c r="O144" s="120" t="n">
        <v>2.2</v>
      </c>
      <c r="P144" s="111" t="n">
        <f aca="false">O144*$A$257</f>
        <v>1.96285714285714</v>
      </c>
      <c r="Q144" s="111" t="n">
        <f aca="false">O144*L144</f>
        <v>0</v>
      </c>
      <c r="R144" s="111" t="s">
        <v>216</v>
      </c>
      <c r="S144" s="111" t="s">
        <v>217</v>
      </c>
      <c r="T144" s="111" t="s">
        <v>218</v>
      </c>
      <c r="U144" s="111" t="n">
        <v>18</v>
      </c>
      <c r="V144" s="111" t="s">
        <v>186</v>
      </c>
      <c r="W144" s="111"/>
      <c r="X144" s="0" t="n">
        <v>28</v>
      </c>
      <c r="Y144" s="0" t="n">
        <f aca="false">X144*L144</f>
        <v>0</v>
      </c>
      <c r="AA144" s="121" t="n">
        <v>1584</v>
      </c>
      <c r="AB144" s="114" t="n">
        <f aca="false">AA144*L144</f>
        <v>0</v>
      </c>
      <c r="AC144" s="0" t="n">
        <f aca="false">IF(L144=0,AC145,J144)</f>
        <v>0</v>
      </c>
      <c r="AD144" s="0" t="n">
        <f aca="false">IF(AC144=AC143,AD145,AC144)</f>
        <v>0</v>
      </c>
      <c r="AE144" s="0" t="n">
        <f aca="false">IF(AD144=AD143,AE145,AD144)</f>
        <v>0</v>
      </c>
      <c r="AF144" s="0" t="n">
        <f aca="false">IF(AE144=AE143,AF145,AE144)</f>
        <v>0</v>
      </c>
      <c r="AG144" s="0" t="n">
        <f aca="false">IF(AF144=AF143,AG145,AF144)</f>
        <v>0</v>
      </c>
      <c r="AH144" s="0" t="n">
        <f aca="false">IF(AG144=AG143,AH145,AG144)</f>
        <v>0</v>
      </c>
      <c r="AI144" s="0" t="n">
        <f aca="false">IF(AH144=AH143,AI145,AH144)</f>
        <v>0</v>
      </c>
      <c r="AJ144" s="0" t="n">
        <f aca="false">IF(AI144=AI143,AJ145,AI144)</f>
        <v>0</v>
      </c>
      <c r="AK144" s="0" t="n">
        <f aca="false">IF(AJ144=AJ143,AK145,AJ144)</f>
        <v>0</v>
      </c>
      <c r="AL144" s="0" t="n">
        <f aca="false">IF(AK144=AK143,AL145,AK144)</f>
        <v>0</v>
      </c>
      <c r="AM144" s="0" t="n">
        <f aca="false">IF(AL144=AL143,AM145,AL144)</f>
        <v>0</v>
      </c>
      <c r="AN144" s="0" t="n">
        <f aca="false">IF(AM144=AM143,AN145,AM144)</f>
        <v>0</v>
      </c>
      <c r="AO144" s="0" t="n">
        <f aca="false">IF(AN144=AN143,AO145,AN144)</f>
        <v>0</v>
      </c>
      <c r="AP144" s="0" t="n">
        <f aca="false">IF(AO144=AO143,AP145,AO144)</f>
        <v>0</v>
      </c>
      <c r="AQ144" s="0" t="n">
        <f aca="false">IF(AP144=AP143,AQ145,AP144)</f>
        <v>0</v>
      </c>
      <c r="AR144" s="0" t="n">
        <f aca="false">IF(AQ144=AQ143,AR145,AQ144)</f>
        <v>0</v>
      </c>
      <c r="AS144" s="0" t="n">
        <f aca="false">IF(AR144=AR143,AS145,AR144)</f>
        <v>0</v>
      </c>
      <c r="AT144" s="0" t="n">
        <f aca="false">IF(AS144=AS143,AT145,AS144)</f>
        <v>0</v>
      </c>
      <c r="AU144" s="0" t="n">
        <f aca="false">IF(AT144=AT143,AU145,AT144)</f>
        <v>0</v>
      </c>
      <c r="AV144" s="0" t="n">
        <f aca="false">IF(AU144=AU143,AV145,AU144)</f>
        <v>0</v>
      </c>
      <c r="AW144" s="0" t="n">
        <f aca="false">IF(AV144=AV143,AW145,AV144)</f>
        <v>0</v>
      </c>
      <c r="AX144" s="0" t="n">
        <f aca="false">IF(AW144=AW143,AX145,AW144)</f>
        <v>0</v>
      </c>
      <c r="AY144" s="0" t="n">
        <f aca="false">IF(AX144=AX143,AY145,AX144)</f>
        <v>0</v>
      </c>
      <c r="AZ144" s="0" t="n">
        <f aca="false">IF(AY144=AY143,AZ145,AY144)</f>
        <v>0</v>
      </c>
      <c r="BA144" s="0" t="n">
        <f aca="false">IF(AZ144=AZ143,BA145,AZ144)</f>
        <v>0</v>
      </c>
      <c r="BB144" s="0" t="n">
        <f aca="false">IF(BA144=BA143,BB145,BA144)</f>
        <v>0</v>
      </c>
      <c r="BC144" s="0" t="n">
        <f aca="false">IF(BB144=BB143,BC145,BB144)</f>
        <v>0</v>
      </c>
      <c r="BD144" s="0" t="n">
        <f aca="false">IF(BC144=BC143,BD145,BC144)</f>
        <v>0</v>
      </c>
      <c r="BE144" s="0" t="n">
        <f aca="false">IF(BD144=BD143,BE145,BD144)</f>
        <v>0</v>
      </c>
      <c r="BF144" s="0" t="n">
        <f aca="false">IF(BE144=BE143,BF145,BE144)</f>
        <v>0</v>
      </c>
      <c r="BG144" s="0" t="n">
        <f aca="false">IF(BF144=BF143,BG145,BF144)</f>
        <v>0</v>
      </c>
      <c r="BH144" s="0" t="n">
        <f aca="false">IF(BG144=BG143,BH145,BG144)</f>
        <v>0</v>
      </c>
      <c r="BI144" s="0" t="n">
        <f aca="false">IF(BH144=BH143,BI145,BH144)</f>
        <v>0</v>
      </c>
      <c r="BJ144" s="0" t="n">
        <f aca="false">IF(BI144=BI143,BJ145,BI144)</f>
        <v>0</v>
      </c>
      <c r="BK144" s="0" t="n">
        <f aca="false">IF(BJ144=BJ143,BK145,BJ144)</f>
        <v>0</v>
      </c>
      <c r="BL144" s="0" t="n">
        <f aca="false">IF(BK144=BK143,BL145,BK144)</f>
        <v>0</v>
      </c>
      <c r="BM144" s="0" t="n">
        <f aca="false">IF(BL144=BL143,BM145,BL144)</f>
        <v>0</v>
      </c>
      <c r="BN144" s="0" t="n">
        <f aca="false">IF(BM144=BM143,BN145,BM144)</f>
        <v>0</v>
      </c>
      <c r="BO144" s="0" t="n">
        <f aca="false">IF(BN144=BN143,BO145,BN144)</f>
        <v>0</v>
      </c>
      <c r="BP144" s="0" t="n">
        <f aca="false">IF(BO144=BO143,BP145,BO144)</f>
        <v>0</v>
      </c>
      <c r="BR144" s="0" t="e">
        <f aca="false">VLOOKUP(BP144,$J$136:$X$226,2)</f>
        <v>#N/A</v>
      </c>
      <c r="BS144" s="0" t="e">
        <f aca="false">VLOOKUP(BP144,$J$136:$X$226,3)</f>
        <v>#N/A</v>
      </c>
      <c r="BT144" s="0" t="e">
        <f aca="false">VLOOKUP(BP144,$J$136:$X$225,4)</f>
        <v>#N/A</v>
      </c>
      <c r="BU144" s="0" t="e">
        <f aca="false">VLOOKUP(BP144,$J$136:$X$226,5)</f>
        <v>#N/A</v>
      </c>
      <c r="BV144" s="0" t="e">
        <f aca="false">VLOOKUP(BP144,$J$136:$AB$226,19)</f>
        <v>#N/A</v>
      </c>
      <c r="BX144" s="0" t="b">
        <f aca="false">ISERROR(BR144)</f>
        <v>1</v>
      </c>
      <c r="BY144" s="0" t="b">
        <f aca="false">ISERROR(BS144)</f>
        <v>1</v>
      </c>
      <c r="BZ144" s="0" t="b">
        <f aca="false">ISERROR(BT144)</f>
        <v>1</v>
      </c>
      <c r="CA144" s="0" t="b">
        <f aca="false">ISERROR(BU144)</f>
        <v>1</v>
      </c>
      <c r="CB144" s="0" t="b">
        <f aca="false">ISERROR(BV144)</f>
        <v>1</v>
      </c>
      <c r="CD144" s="0" t="str">
        <f aca="false">IF(BX144=FALSE(),BR144,"")</f>
        <v/>
      </c>
      <c r="CE144" s="0" t="str">
        <f aca="false">IF(BY144=FALSE(),BS144,"")</f>
        <v/>
      </c>
      <c r="CF144" s="0" t="str">
        <f aca="false">IF(BZ144=FALSE(),BT144,"")</f>
        <v/>
      </c>
      <c r="CG144" s="0" t="str">
        <f aca="false">IF(CA144=FALSE(),BU144,"")</f>
        <v/>
      </c>
      <c r="CH144" s="0" t="str">
        <f aca="false">IF(CB144=FALSE(),BV144,"")</f>
        <v/>
      </c>
      <c r="CI144" s="0" t="str">
        <f aca="false">IF(CD144="","",J144)</f>
        <v/>
      </c>
      <c r="CL144" s="0" t="str">
        <f aca="false">IF(BP144&lt;62,CI144,"")</f>
        <v/>
      </c>
      <c r="CM144" s="0" t="str">
        <f aca="false">IF(CL144="","",CD144)</f>
        <v/>
      </c>
      <c r="CN144" s="0" t="str">
        <f aca="false">IF(CL144="","",VLOOKUP(BP144,$J$136:$Z$226,6))</f>
        <v/>
      </c>
      <c r="CO144" s="82" t="str">
        <f aca="false">IF(CL144="","",VLOOKUP(BP144,$J$136:$Z$226,7))</f>
        <v/>
      </c>
      <c r="CP144" s="82" t="str">
        <f aca="false">IF(CL144="","",VLOOKUP(BP144,$J$136:$Z$226,9))</f>
        <v/>
      </c>
      <c r="CQ144" s="82" t="str">
        <f aca="false">IF(CL144="","",VLOOKUP(BP144,$J$136:$Z$226,10))</f>
        <v/>
      </c>
      <c r="CR144" s="82" t="str">
        <f aca="false">IF(CL144="","",VLOOKUP(BP144,$J$136:$Z$226,11))</f>
        <v/>
      </c>
      <c r="CS144" s="82" t="str">
        <f aca="false">IF(CL144="","",VLOOKUP(BP144,$J$136:$Z$226,12))</f>
        <v/>
      </c>
      <c r="CT144" s="82" t="str">
        <f aca="false">IF(CL144="","",VLOOKUP(BP144,$J$136:$Z$226,15))</f>
        <v/>
      </c>
      <c r="CU144" s="82" t="str">
        <f aca="false">IF(CL144="","",VLOOKUP(BP144,$J$136:$Z$226,13))</f>
        <v/>
      </c>
    </row>
    <row r="145" customFormat="false" ht="12.75" hidden="false" customHeight="false" outlineLevel="0" collapsed="false">
      <c r="A145" s="119" t="n">
        <v>39365</v>
      </c>
      <c r="B145" s="61"/>
      <c r="C145" s="61"/>
      <c r="D145" s="61"/>
      <c r="E145" s="61"/>
      <c r="F145" s="61"/>
      <c r="G145" s="61"/>
      <c r="H145" s="61"/>
      <c r="I145" s="61"/>
      <c r="J145" s="0" t="n">
        <v>10</v>
      </c>
      <c r="K145" s="91" t="s">
        <v>219</v>
      </c>
      <c r="L145" s="112" t="n">
        <f aca="false">COUNTIF($B$60:$DD$60,K145)</f>
        <v>0</v>
      </c>
      <c r="M145" s="0" t="s">
        <v>220</v>
      </c>
      <c r="N145" s="0" t="s">
        <v>182</v>
      </c>
      <c r="O145" s="120" t="n">
        <v>2.8</v>
      </c>
      <c r="P145" s="111" t="n">
        <f aca="false">O145*$A$257</f>
        <v>2.49818181818182</v>
      </c>
      <c r="Q145" s="111" t="n">
        <f aca="false">O145*L145</f>
        <v>0</v>
      </c>
      <c r="R145" s="111" t="s">
        <v>216</v>
      </c>
      <c r="S145" s="111" t="s">
        <v>217</v>
      </c>
      <c r="T145" s="111" t="s">
        <v>218</v>
      </c>
      <c r="U145" s="111" t="n">
        <v>18</v>
      </c>
      <c r="V145" s="111" t="s">
        <v>186</v>
      </c>
      <c r="W145" s="111"/>
      <c r="X145" s="0" t="n">
        <v>28</v>
      </c>
      <c r="Y145" s="0" t="n">
        <f aca="false">X145*L145</f>
        <v>0</v>
      </c>
      <c r="AA145" s="122" t="n">
        <v>1704</v>
      </c>
      <c r="AB145" s="114" t="n">
        <f aca="false">AA145*L145</f>
        <v>0</v>
      </c>
      <c r="AC145" s="0" t="n">
        <f aca="false">IF(L145=0,AC146,J145)</f>
        <v>0</v>
      </c>
      <c r="AD145" s="0" t="n">
        <f aca="false">IF(AC145=AC144,AD146,AC145)</f>
        <v>0</v>
      </c>
      <c r="AE145" s="0" t="n">
        <f aca="false">IF(AD145=AD144,AE146,AD145)</f>
        <v>0</v>
      </c>
      <c r="AF145" s="0" t="n">
        <f aca="false">IF(AE145=AE144,AF146,AE145)</f>
        <v>0</v>
      </c>
      <c r="AG145" s="0" t="n">
        <f aca="false">IF(AF145=AF144,AG146,AF145)</f>
        <v>0</v>
      </c>
      <c r="AH145" s="0" t="n">
        <f aca="false">IF(AG145=AG144,AH146,AG145)</f>
        <v>0</v>
      </c>
      <c r="AI145" s="0" t="n">
        <f aca="false">IF(AH145=AH144,AI146,AH145)</f>
        <v>0</v>
      </c>
      <c r="AJ145" s="0" t="n">
        <f aca="false">IF(AI145=AI144,AJ146,AI145)</f>
        <v>0</v>
      </c>
      <c r="AK145" s="0" t="n">
        <f aca="false">IF(AJ145=AJ144,AK146,AJ145)</f>
        <v>0</v>
      </c>
      <c r="AL145" s="0" t="n">
        <f aca="false">IF(AK145=AK144,AL146,AK145)</f>
        <v>0</v>
      </c>
      <c r="AM145" s="0" t="n">
        <f aca="false">IF(AL145=AL144,AM146,AL145)</f>
        <v>0</v>
      </c>
      <c r="AN145" s="0" t="n">
        <f aca="false">IF(AM145=AM144,AN146,AM145)</f>
        <v>0</v>
      </c>
      <c r="AO145" s="0" t="n">
        <f aca="false">IF(AN145=AN144,AO146,AN145)</f>
        <v>0</v>
      </c>
      <c r="AP145" s="0" t="n">
        <f aca="false">IF(AO145=AO144,AP146,AO145)</f>
        <v>0</v>
      </c>
      <c r="AQ145" s="0" t="n">
        <f aca="false">IF(AP145=AP144,AQ146,AP145)</f>
        <v>0</v>
      </c>
      <c r="AR145" s="0" t="n">
        <f aca="false">IF(AQ145=AQ144,AR146,AQ145)</f>
        <v>0</v>
      </c>
      <c r="AS145" s="0" t="n">
        <f aca="false">IF(AR145=AR144,AS146,AR145)</f>
        <v>0</v>
      </c>
      <c r="AT145" s="0" t="n">
        <f aca="false">IF(AS145=AS144,AT146,AS145)</f>
        <v>0</v>
      </c>
      <c r="AU145" s="0" t="n">
        <f aca="false">IF(AT145=AT144,AU146,AT145)</f>
        <v>0</v>
      </c>
      <c r="AV145" s="0" t="n">
        <f aca="false">IF(AU145=AU144,AV146,AU145)</f>
        <v>0</v>
      </c>
      <c r="AW145" s="0" t="n">
        <f aca="false">IF(AV145=AV144,AW146,AV145)</f>
        <v>0</v>
      </c>
      <c r="AX145" s="0" t="n">
        <f aca="false">IF(AW145=AW144,AX146,AW145)</f>
        <v>0</v>
      </c>
      <c r="AY145" s="0" t="n">
        <f aca="false">IF(AX145=AX144,AY146,AX145)</f>
        <v>0</v>
      </c>
      <c r="AZ145" s="0" t="n">
        <f aca="false">IF(AY145=AY144,AZ146,AY145)</f>
        <v>0</v>
      </c>
      <c r="BA145" s="0" t="n">
        <f aca="false">IF(AZ145=AZ144,BA146,AZ145)</f>
        <v>0</v>
      </c>
      <c r="BB145" s="0" t="n">
        <f aca="false">IF(BA145=BA144,BB146,BA145)</f>
        <v>0</v>
      </c>
      <c r="BC145" s="0" t="n">
        <f aca="false">IF(BB145=BB144,BC146,BB145)</f>
        <v>0</v>
      </c>
      <c r="BD145" s="0" t="n">
        <f aca="false">IF(BC145=BC144,BD146,BC145)</f>
        <v>0</v>
      </c>
      <c r="BE145" s="0" t="n">
        <f aca="false">IF(BD145=BD144,BE146,BD145)</f>
        <v>0</v>
      </c>
      <c r="BF145" s="0" t="n">
        <f aca="false">IF(BE145=BE144,BF146,BE145)</f>
        <v>0</v>
      </c>
      <c r="BG145" s="0" t="n">
        <f aca="false">IF(BF145=BF144,BG146,BF145)</f>
        <v>0</v>
      </c>
      <c r="BH145" s="0" t="n">
        <f aca="false">IF(BG145=BG144,BH146,BG145)</f>
        <v>0</v>
      </c>
      <c r="BI145" s="0" t="n">
        <f aca="false">IF(BH145=BH144,BI146,BH145)</f>
        <v>0</v>
      </c>
      <c r="BJ145" s="0" t="n">
        <f aca="false">IF(BI145=BI144,BJ146,BI145)</f>
        <v>0</v>
      </c>
      <c r="BK145" s="0" t="n">
        <f aca="false">IF(BJ145=BJ144,BK146,BJ145)</f>
        <v>0</v>
      </c>
      <c r="BL145" s="0" t="n">
        <f aca="false">IF(BK145=BK144,BL146,BK145)</f>
        <v>0</v>
      </c>
      <c r="BM145" s="0" t="n">
        <f aca="false">IF(BL145=BL144,BM146,BL145)</f>
        <v>0</v>
      </c>
      <c r="BN145" s="0" t="n">
        <f aca="false">IF(BM145=BM144,BN146,BM145)</f>
        <v>0</v>
      </c>
      <c r="BO145" s="0" t="n">
        <f aca="false">IF(BN145=BN144,BO146,BN145)</f>
        <v>0</v>
      </c>
      <c r="BP145" s="0" t="n">
        <f aca="false">IF(BO145=BO144,BP146,BO145)</f>
        <v>0</v>
      </c>
      <c r="BR145" s="0" t="e">
        <f aca="false">VLOOKUP(BP145,$J$136:$X$226,2)</f>
        <v>#N/A</v>
      </c>
      <c r="BS145" s="0" t="e">
        <f aca="false">VLOOKUP(BP145,$J$136:$X$226,3)</f>
        <v>#N/A</v>
      </c>
      <c r="BT145" s="0" t="e">
        <f aca="false">VLOOKUP(BP145,$J$136:$X$225,4)</f>
        <v>#N/A</v>
      </c>
      <c r="BU145" s="0" t="e">
        <f aca="false">VLOOKUP(BP145,$J$136:$X$226,5)</f>
        <v>#N/A</v>
      </c>
      <c r="BV145" s="0" t="e">
        <f aca="false">VLOOKUP(BP145,$J$136:$AB$226,19)</f>
        <v>#N/A</v>
      </c>
      <c r="BX145" s="0" t="b">
        <f aca="false">ISERROR(BR145)</f>
        <v>1</v>
      </c>
      <c r="BY145" s="0" t="b">
        <f aca="false">ISERROR(BS145)</f>
        <v>1</v>
      </c>
      <c r="BZ145" s="0" t="b">
        <f aca="false">ISERROR(BT145)</f>
        <v>1</v>
      </c>
      <c r="CA145" s="0" t="b">
        <f aca="false">ISERROR(BU145)</f>
        <v>1</v>
      </c>
      <c r="CB145" s="0" t="b">
        <f aca="false">ISERROR(BV145)</f>
        <v>1</v>
      </c>
      <c r="CD145" s="0" t="str">
        <f aca="false">IF(BX145=FALSE(),BR145,"")</f>
        <v/>
      </c>
      <c r="CE145" s="0" t="str">
        <f aca="false">IF(BY145=FALSE(),BS145,"")</f>
        <v/>
      </c>
      <c r="CF145" s="0" t="str">
        <f aca="false">IF(BZ145=FALSE(),BT145,"")</f>
        <v/>
      </c>
      <c r="CG145" s="0" t="str">
        <f aca="false">IF(CA145=FALSE(),BU145,"")</f>
        <v/>
      </c>
      <c r="CH145" s="0" t="str">
        <f aca="false">IF(CB145=FALSE(),BV145,"")</f>
        <v/>
      </c>
      <c r="CI145" s="0" t="str">
        <f aca="false">IF(CD145="","",J145)</f>
        <v/>
      </c>
      <c r="CL145" s="0" t="str">
        <f aca="false">IF(BP145&lt;62,CI145,"")</f>
        <v/>
      </c>
      <c r="CM145" s="0" t="str">
        <f aca="false">IF(CL145="","",CD145)</f>
        <v/>
      </c>
      <c r="CN145" s="0" t="str">
        <f aca="false">IF(CL145="","",VLOOKUP(BP145,$J$136:$Z$226,6))</f>
        <v/>
      </c>
      <c r="CO145" s="82" t="str">
        <f aca="false">IF(CL145="","",VLOOKUP(BP145,$J$136:$Z$226,7))</f>
        <v/>
      </c>
      <c r="CP145" s="82" t="str">
        <f aca="false">IF(CL145="","",VLOOKUP(BP145,$J$136:$Z$226,9))</f>
        <v/>
      </c>
      <c r="CQ145" s="82" t="str">
        <f aca="false">IF(CL145="","",VLOOKUP(BP145,$J$136:$Z$226,10))</f>
        <v/>
      </c>
      <c r="CR145" s="82" t="str">
        <f aca="false">IF(CL145="","",VLOOKUP(BP145,$J$136:$Z$226,11))</f>
        <v/>
      </c>
      <c r="CS145" s="82" t="str">
        <f aca="false">IF(CL145="","",VLOOKUP(BP145,$J$136:$Z$226,12))</f>
        <v/>
      </c>
      <c r="CT145" s="82" t="str">
        <f aca="false">IF(CL145="","",VLOOKUP(BP145,$J$136:$Z$226,15))</f>
        <v/>
      </c>
      <c r="CU145" s="82" t="str">
        <f aca="false">IF(CL145="","",VLOOKUP(BP145,$J$136:$Z$226,13))</f>
        <v/>
      </c>
    </row>
    <row r="146" customFormat="false" ht="12.75" hidden="false" customHeight="false" outlineLevel="0" collapsed="false">
      <c r="A146" s="119" t="n">
        <v>39354</v>
      </c>
      <c r="B146" s="67"/>
      <c r="C146" s="61"/>
      <c r="D146" s="61"/>
      <c r="E146" s="61"/>
      <c r="F146" s="61"/>
      <c r="G146" s="61"/>
      <c r="H146" s="61"/>
      <c r="I146" s="61"/>
      <c r="J146" s="0" t="n">
        <v>11</v>
      </c>
      <c r="K146" s="91" t="s">
        <v>221</v>
      </c>
      <c r="L146" s="112" t="n">
        <f aca="false">COUNTIF($B$60:$DD$60,K146)</f>
        <v>0</v>
      </c>
      <c r="M146" s="0" t="s">
        <v>222</v>
      </c>
      <c r="N146" s="0" t="s">
        <v>182</v>
      </c>
      <c r="O146" s="120" t="n">
        <v>3.6</v>
      </c>
      <c r="P146" s="111" t="n">
        <f aca="false">O146*$A$257</f>
        <v>3.21194805194805</v>
      </c>
      <c r="Q146" s="111" t="n">
        <f aca="false">O146*L146</f>
        <v>0</v>
      </c>
      <c r="R146" s="111" t="s">
        <v>223</v>
      </c>
      <c r="S146" s="111" t="s">
        <v>224</v>
      </c>
      <c r="T146" s="111" t="s">
        <v>218</v>
      </c>
      <c r="U146" s="111" t="n">
        <v>18</v>
      </c>
      <c r="V146" s="111" t="s">
        <v>186</v>
      </c>
      <c r="W146" s="111"/>
      <c r="X146" s="0" t="n">
        <v>52</v>
      </c>
      <c r="Y146" s="0" t="n">
        <f aca="false">X146*L146</f>
        <v>0</v>
      </c>
      <c r="AA146" s="122" t="n">
        <v>1757</v>
      </c>
      <c r="AB146" s="114" t="n">
        <f aca="false">AA146*L146</f>
        <v>0</v>
      </c>
      <c r="AC146" s="0" t="n">
        <f aca="false">IF(L146=0,AC147,J146)</f>
        <v>0</v>
      </c>
      <c r="AD146" s="0" t="n">
        <f aca="false">IF(AC146=AC145,AD147,AC146)</f>
        <v>0</v>
      </c>
      <c r="AE146" s="0" t="n">
        <f aca="false">IF(AD146=AD145,AE147,AD146)</f>
        <v>0</v>
      </c>
      <c r="AF146" s="0" t="n">
        <f aca="false">IF(AE146=AE145,AF147,AE146)</f>
        <v>0</v>
      </c>
      <c r="AG146" s="0" t="n">
        <f aca="false">IF(AF146=AF145,AG147,AF146)</f>
        <v>0</v>
      </c>
      <c r="AH146" s="0" t="n">
        <f aca="false">IF(AG146=AG145,AH147,AG146)</f>
        <v>0</v>
      </c>
      <c r="AI146" s="0" t="n">
        <f aca="false">IF(AH146=AH145,AI147,AH146)</f>
        <v>0</v>
      </c>
      <c r="AJ146" s="0" t="n">
        <f aca="false">IF(AI146=AI145,AJ147,AI146)</f>
        <v>0</v>
      </c>
      <c r="AK146" s="0" t="n">
        <f aca="false">IF(AJ146=AJ145,AK147,AJ146)</f>
        <v>0</v>
      </c>
      <c r="AL146" s="0" t="n">
        <f aca="false">IF(AK146=AK145,AL147,AK146)</f>
        <v>0</v>
      </c>
      <c r="AM146" s="0" t="n">
        <f aca="false">IF(AL146=AL145,AM147,AL146)</f>
        <v>0</v>
      </c>
      <c r="AN146" s="0" t="n">
        <f aca="false">IF(AM146=AM145,AN147,AM146)</f>
        <v>0</v>
      </c>
      <c r="AO146" s="0" t="n">
        <f aca="false">IF(AN146=AN145,AO147,AN146)</f>
        <v>0</v>
      </c>
      <c r="AP146" s="0" t="n">
        <f aca="false">IF(AO146=AO145,AP147,AO146)</f>
        <v>0</v>
      </c>
      <c r="AQ146" s="0" t="n">
        <f aca="false">IF(AP146=AP145,AQ147,AP146)</f>
        <v>0</v>
      </c>
      <c r="AR146" s="0" t="n">
        <f aca="false">IF(AQ146=AQ145,AR147,AQ146)</f>
        <v>0</v>
      </c>
      <c r="AS146" s="0" t="n">
        <f aca="false">IF(AR146=AR145,AS147,AR146)</f>
        <v>0</v>
      </c>
      <c r="AT146" s="0" t="n">
        <f aca="false">IF(AS146=AS145,AT147,AS146)</f>
        <v>0</v>
      </c>
      <c r="AU146" s="0" t="n">
        <f aca="false">IF(AT146=AT145,AU147,AT146)</f>
        <v>0</v>
      </c>
      <c r="AV146" s="0" t="n">
        <f aca="false">IF(AU146=AU145,AV147,AU146)</f>
        <v>0</v>
      </c>
      <c r="AW146" s="0" t="n">
        <f aca="false">IF(AV146=AV145,AW147,AV146)</f>
        <v>0</v>
      </c>
      <c r="AX146" s="0" t="n">
        <f aca="false">IF(AW146=AW145,AX147,AW146)</f>
        <v>0</v>
      </c>
      <c r="AY146" s="0" t="n">
        <f aca="false">IF(AX146=AX145,AY147,AX146)</f>
        <v>0</v>
      </c>
      <c r="AZ146" s="0" t="n">
        <f aca="false">IF(AY146=AY145,AZ147,AY146)</f>
        <v>0</v>
      </c>
      <c r="BA146" s="0" t="n">
        <f aca="false">IF(AZ146=AZ145,BA147,AZ146)</f>
        <v>0</v>
      </c>
      <c r="BB146" s="0" t="n">
        <f aca="false">IF(BA146=BA145,BB147,BA146)</f>
        <v>0</v>
      </c>
      <c r="BC146" s="0" t="n">
        <f aca="false">IF(BB146=BB145,BC147,BB146)</f>
        <v>0</v>
      </c>
      <c r="BD146" s="0" t="n">
        <f aca="false">IF(BC146=BC145,BD147,BC146)</f>
        <v>0</v>
      </c>
      <c r="BE146" s="0" t="n">
        <f aca="false">IF(BD146=BD145,BE147,BD146)</f>
        <v>0</v>
      </c>
      <c r="BF146" s="0" t="n">
        <f aca="false">IF(BE146=BE145,BF147,BE146)</f>
        <v>0</v>
      </c>
      <c r="BG146" s="0" t="n">
        <f aca="false">IF(BF146=BF145,BG147,BF146)</f>
        <v>0</v>
      </c>
      <c r="BH146" s="0" t="n">
        <f aca="false">IF(BG146=BG145,BH147,BG146)</f>
        <v>0</v>
      </c>
      <c r="BI146" s="0" t="n">
        <f aca="false">IF(BH146=BH145,BI147,BH146)</f>
        <v>0</v>
      </c>
      <c r="BJ146" s="0" t="n">
        <f aca="false">IF(BI146=BI145,BJ147,BI146)</f>
        <v>0</v>
      </c>
      <c r="BK146" s="0" t="n">
        <f aca="false">IF(BJ146=BJ145,BK147,BJ146)</f>
        <v>0</v>
      </c>
      <c r="BL146" s="0" t="n">
        <f aca="false">IF(BK146=BK145,BL147,BK146)</f>
        <v>0</v>
      </c>
      <c r="BM146" s="0" t="n">
        <f aca="false">IF(BL146=BL145,BM147,BL146)</f>
        <v>0</v>
      </c>
      <c r="BN146" s="0" t="n">
        <f aca="false">IF(BM146=BM145,BN147,BM146)</f>
        <v>0</v>
      </c>
      <c r="BO146" s="0" t="n">
        <f aca="false">IF(BN146=BN145,BO147,BN146)</f>
        <v>0</v>
      </c>
      <c r="BP146" s="0" t="n">
        <f aca="false">IF(BO146=BO145,BP147,BO146)</f>
        <v>0</v>
      </c>
      <c r="BR146" s="0" t="e">
        <f aca="false">VLOOKUP(BP146,$J$136:$X$226,2)</f>
        <v>#N/A</v>
      </c>
      <c r="BS146" s="0" t="e">
        <f aca="false">VLOOKUP(BP146,$J$136:$X$226,3)</f>
        <v>#N/A</v>
      </c>
      <c r="BT146" s="0" t="e">
        <f aca="false">VLOOKUP(BP146,$J$136:$X$225,4)</f>
        <v>#N/A</v>
      </c>
      <c r="BU146" s="0" t="e">
        <f aca="false">VLOOKUP(BP146,$J$136:$X$226,5)</f>
        <v>#N/A</v>
      </c>
      <c r="BV146" s="0" t="e">
        <f aca="false">VLOOKUP(BP146,$J$136:$AB$226,19)</f>
        <v>#N/A</v>
      </c>
      <c r="BX146" s="0" t="b">
        <f aca="false">ISERROR(BR146)</f>
        <v>1</v>
      </c>
      <c r="BY146" s="0" t="b">
        <f aca="false">ISERROR(BS146)</f>
        <v>1</v>
      </c>
      <c r="BZ146" s="0" t="b">
        <f aca="false">ISERROR(BT146)</f>
        <v>1</v>
      </c>
      <c r="CA146" s="0" t="b">
        <f aca="false">ISERROR(BU146)</f>
        <v>1</v>
      </c>
      <c r="CB146" s="0" t="b">
        <f aca="false">ISERROR(BV146)</f>
        <v>1</v>
      </c>
      <c r="CD146" s="0" t="str">
        <f aca="false">IF(BX146=FALSE(),BR146,"")</f>
        <v/>
      </c>
      <c r="CE146" s="0" t="str">
        <f aca="false">IF(BY146=FALSE(),BS146,"")</f>
        <v/>
      </c>
      <c r="CF146" s="0" t="str">
        <f aca="false">IF(BZ146=FALSE(),BT146,"")</f>
        <v/>
      </c>
      <c r="CG146" s="0" t="str">
        <f aca="false">IF(CA146=FALSE(),BU146,"")</f>
        <v/>
      </c>
      <c r="CH146" s="0" t="str">
        <f aca="false">IF(CB146=FALSE(),BV146,"")</f>
        <v/>
      </c>
      <c r="CI146" s="0" t="str">
        <f aca="false">IF(CD146="","",J146)</f>
        <v/>
      </c>
      <c r="CL146" s="0" t="str">
        <f aca="false">IF(BP146&lt;62,CI146,"")</f>
        <v/>
      </c>
      <c r="CM146" s="0" t="str">
        <f aca="false">IF(CL146="","",CD146)</f>
        <v/>
      </c>
      <c r="CN146" s="0" t="str">
        <f aca="false">IF(CL146="","",VLOOKUP(BP146,$J$136:$Z$226,6))</f>
        <v/>
      </c>
      <c r="CO146" s="82" t="str">
        <f aca="false">IF(CL146="","",VLOOKUP(BP146,$J$136:$Z$226,7))</f>
        <v/>
      </c>
      <c r="CP146" s="82" t="str">
        <f aca="false">IF(CL146="","",VLOOKUP(BP146,$J$136:$Z$226,9))</f>
        <v/>
      </c>
      <c r="CQ146" s="82" t="str">
        <f aca="false">IF(CL146="","",VLOOKUP(BP146,$J$136:$Z$226,10))</f>
        <v/>
      </c>
      <c r="CR146" s="82" t="str">
        <f aca="false">IF(CL146="","",VLOOKUP(BP146,$J$136:$Z$226,11))</f>
        <v/>
      </c>
      <c r="CS146" s="82" t="str">
        <f aca="false">IF(CL146="","",VLOOKUP(BP146,$J$136:$Z$226,12))</f>
        <v/>
      </c>
      <c r="CT146" s="82" t="str">
        <f aca="false">IF(CL146="","",VLOOKUP(BP146,$J$136:$Z$226,15))</f>
        <v/>
      </c>
      <c r="CU146" s="82" t="str">
        <f aca="false">IF(CL146="","",VLOOKUP(BP146,$J$136:$Z$226,13))</f>
        <v/>
      </c>
    </row>
    <row r="147" customFormat="false" ht="13.5" hidden="false" customHeight="false" outlineLevel="0" collapsed="false">
      <c r="B147" s="61"/>
      <c r="C147" s="61"/>
      <c r="D147" s="61"/>
      <c r="E147" s="61"/>
      <c r="F147" s="61"/>
      <c r="G147" s="61"/>
      <c r="H147" s="61"/>
      <c r="I147" s="61"/>
      <c r="J147" s="0" t="n">
        <v>12</v>
      </c>
      <c r="K147" s="91" t="s">
        <v>225</v>
      </c>
      <c r="L147" s="112" t="n">
        <f aca="false">COUNTIF($B$60:$DD$60,K147)</f>
        <v>0</v>
      </c>
      <c r="M147" s="0" t="s">
        <v>226</v>
      </c>
      <c r="N147" s="0" t="s">
        <v>182</v>
      </c>
      <c r="O147" s="120" t="n">
        <v>4</v>
      </c>
      <c r="P147" s="111" t="n">
        <f aca="false">O147*$A$257</f>
        <v>3.56883116883117</v>
      </c>
      <c r="Q147" s="111" t="n">
        <f aca="false">O147*L147</f>
        <v>0</v>
      </c>
      <c r="R147" s="111" t="s">
        <v>223</v>
      </c>
      <c r="S147" s="111" t="s">
        <v>224</v>
      </c>
      <c r="T147" s="111" t="s">
        <v>218</v>
      </c>
      <c r="U147" s="111" t="n">
        <v>18</v>
      </c>
      <c r="V147" s="111" t="s">
        <v>186</v>
      </c>
      <c r="W147" s="111"/>
      <c r="X147" s="0" t="n">
        <v>52</v>
      </c>
      <c r="Y147" s="0" t="n">
        <f aca="false">X147*L147</f>
        <v>0</v>
      </c>
      <c r="AA147" s="122" t="n">
        <v>1811</v>
      </c>
      <c r="AB147" s="114" t="n">
        <f aca="false">AA147*L147</f>
        <v>0</v>
      </c>
      <c r="AC147" s="0" t="n">
        <f aca="false">IF(L147=0,AC148,J147)</f>
        <v>0</v>
      </c>
      <c r="AD147" s="0" t="n">
        <f aca="false">IF(AC147=AC146,AD148,AC147)</f>
        <v>0</v>
      </c>
      <c r="AE147" s="0" t="n">
        <f aca="false">IF(AD147=AD146,AE148,AD147)</f>
        <v>0</v>
      </c>
      <c r="AF147" s="0" t="n">
        <f aca="false">IF(AE147=AE146,AF148,AE147)</f>
        <v>0</v>
      </c>
      <c r="AG147" s="0" t="n">
        <f aca="false">IF(AF147=AF146,AG148,AF147)</f>
        <v>0</v>
      </c>
      <c r="AH147" s="0" t="n">
        <f aca="false">IF(AG147=AG146,AH148,AG147)</f>
        <v>0</v>
      </c>
      <c r="AI147" s="0" t="n">
        <f aca="false">IF(AH147=AH146,AI148,AH147)</f>
        <v>0</v>
      </c>
      <c r="AJ147" s="0" t="n">
        <f aca="false">IF(AI147=AI146,AJ148,AI147)</f>
        <v>0</v>
      </c>
      <c r="AK147" s="0" t="n">
        <f aca="false">IF(AJ147=AJ146,AK148,AJ147)</f>
        <v>0</v>
      </c>
      <c r="AL147" s="0" t="n">
        <f aca="false">IF(AK147=AK146,AL148,AK147)</f>
        <v>0</v>
      </c>
      <c r="AM147" s="0" t="n">
        <f aca="false">IF(AL147=AL146,AM148,AL147)</f>
        <v>0</v>
      </c>
      <c r="AN147" s="0" t="n">
        <f aca="false">IF(AM147=AM146,AN148,AM147)</f>
        <v>0</v>
      </c>
      <c r="AO147" s="0" t="n">
        <f aca="false">IF(AN147=AN146,AO148,AN147)</f>
        <v>0</v>
      </c>
      <c r="AP147" s="0" t="n">
        <f aca="false">IF(AO147=AO146,AP148,AO147)</f>
        <v>0</v>
      </c>
      <c r="AQ147" s="0" t="n">
        <f aca="false">IF(AP147=AP146,AQ148,AP147)</f>
        <v>0</v>
      </c>
      <c r="AR147" s="0" t="n">
        <f aca="false">IF(AQ147=AQ146,AR148,AQ147)</f>
        <v>0</v>
      </c>
      <c r="AS147" s="0" t="n">
        <f aca="false">IF(AR147=AR146,AS148,AR147)</f>
        <v>0</v>
      </c>
      <c r="AT147" s="0" t="n">
        <f aca="false">IF(AS147=AS146,AT148,AS147)</f>
        <v>0</v>
      </c>
      <c r="AU147" s="0" t="n">
        <f aca="false">IF(AT147=AT146,AU148,AT147)</f>
        <v>0</v>
      </c>
      <c r="AV147" s="0" t="n">
        <f aca="false">IF(AU147=AU146,AV148,AU147)</f>
        <v>0</v>
      </c>
      <c r="AW147" s="0" t="n">
        <f aca="false">IF(AV147=AV146,AW148,AV147)</f>
        <v>0</v>
      </c>
      <c r="AX147" s="0" t="n">
        <f aca="false">IF(AW147=AW146,AX148,AW147)</f>
        <v>0</v>
      </c>
      <c r="AY147" s="0" t="n">
        <f aca="false">IF(AX147=AX146,AY148,AX147)</f>
        <v>0</v>
      </c>
      <c r="AZ147" s="0" t="n">
        <f aca="false">IF(AY147=AY146,AZ148,AY147)</f>
        <v>0</v>
      </c>
      <c r="BA147" s="0" t="n">
        <f aca="false">IF(AZ147=AZ146,BA148,AZ147)</f>
        <v>0</v>
      </c>
      <c r="BB147" s="0" t="n">
        <f aca="false">IF(BA147=BA146,BB148,BA147)</f>
        <v>0</v>
      </c>
      <c r="BC147" s="0" t="n">
        <f aca="false">IF(BB147=BB146,BC148,BB147)</f>
        <v>0</v>
      </c>
      <c r="BD147" s="0" t="n">
        <f aca="false">IF(BC147=BC146,BD148,BC147)</f>
        <v>0</v>
      </c>
      <c r="BE147" s="0" t="n">
        <f aca="false">IF(BD147=BD146,BE148,BD147)</f>
        <v>0</v>
      </c>
      <c r="BF147" s="0" t="n">
        <f aca="false">IF(BE147=BE146,BF148,BE147)</f>
        <v>0</v>
      </c>
      <c r="BG147" s="0" t="n">
        <f aca="false">IF(BF147=BF146,BG148,BF147)</f>
        <v>0</v>
      </c>
      <c r="BH147" s="0" t="n">
        <f aca="false">IF(BG147=BG146,BH148,BG147)</f>
        <v>0</v>
      </c>
      <c r="BI147" s="0" t="n">
        <f aca="false">IF(BH147=BH146,BI148,BH147)</f>
        <v>0</v>
      </c>
      <c r="BJ147" s="0" t="n">
        <f aca="false">IF(BI147=BI146,BJ148,BI147)</f>
        <v>0</v>
      </c>
      <c r="BK147" s="0" t="n">
        <f aca="false">IF(BJ147=BJ146,BK148,BJ147)</f>
        <v>0</v>
      </c>
      <c r="BL147" s="0" t="n">
        <f aca="false">IF(BK147=BK146,BL148,BK147)</f>
        <v>0</v>
      </c>
      <c r="BM147" s="0" t="n">
        <f aca="false">IF(BL147=BL146,BM148,BL147)</f>
        <v>0</v>
      </c>
      <c r="BN147" s="0" t="n">
        <f aca="false">IF(BM147=BM146,BN148,BM147)</f>
        <v>0</v>
      </c>
      <c r="BO147" s="0" t="n">
        <f aca="false">IF(BN147=BN146,BO148,BN147)</f>
        <v>0</v>
      </c>
      <c r="BP147" s="0" t="n">
        <f aca="false">IF(BO147=BO146,BP148,BO147)</f>
        <v>0</v>
      </c>
      <c r="BR147" s="0" t="e">
        <f aca="false">VLOOKUP(BP147,$J$136:$X$226,2)</f>
        <v>#N/A</v>
      </c>
      <c r="BS147" s="0" t="e">
        <f aca="false">VLOOKUP(BP147,$J$136:$X$226,3)</f>
        <v>#N/A</v>
      </c>
      <c r="BT147" s="0" t="e">
        <f aca="false">VLOOKUP(BP147,$J$136:$X$225,4)</f>
        <v>#N/A</v>
      </c>
      <c r="BU147" s="0" t="e">
        <f aca="false">VLOOKUP(BP147,$J$136:$X$226,5)</f>
        <v>#N/A</v>
      </c>
      <c r="BV147" s="0" t="e">
        <f aca="false">VLOOKUP(BP147,$J$136:$AB$226,19)</f>
        <v>#N/A</v>
      </c>
      <c r="BX147" s="0" t="b">
        <f aca="false">ISERROR(BR147)</f>
        <v>1</v>
      </c>
      <c r="BY147" s="0" t="b">
        <f aca="false">ISERROR(BS147)</f>
        <v>1</v>
      </c>
      <c r="BZ147" s="0" t="b">
        <f aca="false">ISERROR(BT147)</f>
        <v>1</v>
      </c>
      <c r="CA147" s="0" t="b">
        <f aca="false">ISERROR(BU147)</f>
        <v>1</v>
      </c>
      <c r="CB147" s="0" t="b">
        <f aca="false">ISERROR(BV147)</f>
        <v>1</v>
      </c>
      <c r="CD147" s="0" t="str">
        <f aca="false">IF(BX147=FALSE(),BR147,"")</f>
        <v/>
      </c>
      <c r="CE147" s="0" t="str">
        <f aca="false">IF(BY147=FALSE(),BS147,"")</f>
        <v/>
      </c>
      <c r="CF147" s="0" t="str">
        <f aca="false">IF(BZ147=FALSE(),BT147,"")</f>
        <v/>
      </c>
      <c r="CG147" s="0" t="str">
        <f aca="false">IF(CA147=FALSE(),BU147,"")</f>
        <v/>
      </c>
      <c r="CH147" s="0" t="str">
        <f aca="false">IF(CB147=FALSE(),BV147,"")</f>
        <v/>
      </c>
      <c r="CI147" s="0" t="str">
        <f aca="false">IF(CD147="","",J147)</f>
        <v/>
      </c>
      <c r="CL147" s="0" t="str">
        <f aca="false">IF(BP147&lt;62,CI147,"")</f>
        <v/>
      </c>
      <c r="CM147" s="0" t="str">
        <f aca="false">IF(CL147="","",CD147)</f>
        <v/>
      </c>
      <c r="CN147" s="0" t="str">
        <f aca="false">IF(CL147="","",VLOOKUP(BP147,$J$136:$Z$226,6))</f>
        <v/>
      </c>
      <c r="CO147" s="82" t="str">
        <f aca="false">IF(CL147="","",VLOOKUP(BP147,$J$136:$Z$226,7))</f>
        <v/>
      </c>
      <c r="CP147" s="82" t="str">
        <f aca="false">IF(CL147="","",VLOOKUP(BP147,$J$136:$Z$226,9))</f>
        <v/>
      </c>
      <c r="CQ147" s="82" t="str">
        <f aca="false">IF(CL147="","",VLOOKUP(BP147,$J$136:$Z$226,10))</f>
        <v/>
      </c>
      <c r="CR147" s="82" t="str">
        <f aca="false">IF(CL147="","",VLOOKUP(BP147,$J$136:$Z$226,11))</f>
        <v/>
      </c>
      <c r="CS147" s="82" t="str">
        <f aca="false">IF(CL147="","",VLOOKUP(BP147,$J$136:$Z$226,12))</f>
        <v/>
      </c>
      <c r="CT147" s="82" t="str">
        <f aca="false">IF(CL147="","",VLOOKUP(BP147,$J$136:$Z$226,15))</f>
        <v/>
      </c>
      <c r="CU147" s="82" t="str">
        <f aca="false">IF(CL147="","",VLOOKUP(BP147,$J$136:$Z$226,13))</f>
        <v/>
      </c>
    </row>
    <row r="148" customFormat="false" ht="13.5" hidden="false" customHeight="false" outlineLevel="0" collapsed="false">
      <c r="A148" s="68" t="n">
        <f aca="false">IF(A144&lt;A145,IF(A144&gt;A146,1,0),0)</f>
        <v>0</v>
      </c>
      <c r="B148" s="61"/>
      <c r="C148" s="61"/>
      <c r="D148" s="61"/>
      <c r="E148" s="61"/>
      <c r="F148" s="61"/>
      <c r="G148" s="61"/>
      <c r="H148" s="61"/>
      <c r="I148" s="61"/>
      <c r="J148" s="0" t="n">
        <v>13</v>
      </c>
      <c r="K148" s="91" t="s">
        <v>227</v>
      </c>
      <c r="L148" s="112" t="n">
        <f aca="false">COUNTIF($B$60:$DD$60,K148)</f>
        <v>0</v>
      </c>
      <c r="M148" s="0" t="s">
        <v>228</v>
      </c>
      <c r="N148" s="0" t="s">
        <v>182</v>
      </c>
      <c r="O148" s="120" t="n">
        <v>5</v>
      </c>
      <c r="P148" s="111" t="n">
        <f aca="false">O148*$A$257</f>
        <v>4.46103896103896</v>
      </c>
      <c r="Q148" s="111" t="n">
        <f aca="false">O148*L148</f>
        <v>0</v>
      </c>
      <c r="R148" s="111" t="s">
        <v>229</v>
      </c>
      <c r="S148" s="111" t="s">
        <v>230</v>
      </c>
      <c r="T148" s="111" t="s">
        <v>218</v>
      </c>
      <c r="U148" s="111" t="n">
        <v>18</v>
      </c>
      <c r="V148" s="111" t="s">
        <v>204</v>
      </c>
      <c r="W148" s="111"/>
      <c r="X148" s="0" t="n">
        <v>50</v>
      </c>
      <c r="Y148" s="0" t="n">
        <f aca="false">X148*L148</f>
        <v>0</v>
      </c>
      <c r="AA148" s="122" t="n">
        <v>1864</v>
      </c>
      <c r="AB148" s="114" t="n">
        <f aca="false">AA148*L148</f>
        <v>0</v>
      </c>
      <c r="AC148" s="0" t="n">
        <f aca="false">IF(L148=0,AC149,J148)</f>
        <v>0</v>
      </c>
      <c r="AD148" s="0" t="n">
        <f aca="false">IF(AC148=AC147,AD149,AC148)</f>
        <v>0</v>
      </c>
      <c r="AE148" s="0" t="n">
        <f aca="false">IF(AD148=AD147,AE149,AD148)</f>
        <v>0</v>
      </c>
      <c r="AF148" s="0" t="n">
        <f aca="false">IF(AE148=AE147,AF149,AE148)</f>
        <v>0</v>
      </c>
      <c r="AG148" s="0" t="n">
        <f aca="false">IF(AF148=AF147,AG149,AF148)</f>
        <v>0</v>
      </c>
      <c r="AH148" s="0" t="n">
        <f aca="false">IF(AG148=AG147,AH149,AG148)</f>
        <v>0</v>
      </c>
      <c r="AI148" s="0" t="n">
        <f aca="false">IF(AH148=AH147,AI149,AH148)</f>
        <v>0</v>
      </c>
      <c r="AJ148" s="0" t="n">
        <f aca="false">IF(AI148=AI147,AJ149,AI148)</f>
        <v>0</v>
      </c>
      <c r="AK148" s="0" t="n">
        <f aca="false">IF(AJ148=AJ147,AK149,AJ148)</f>
        <v>0</v>
      </c>
      <c r="AL148" s="0" t="n">
        <f aca="false">IF(AK148=AK147,AL149,AK148)</f>
        <v>0</v>
      </c>
      <c r="AM148" s="0" t="n">
        <f aca="false">IF(AL148=AL147,AM149,AL148)</f>
        <v>0</v>
      </c>
      <c r="AN148" s="0" t="n">
        <f aca="false">IF(AM148=AM147,AN149,AM148)</f>
        <v>0</v>
      </c>
      <c r="AO148" s="0" t="n">
        <f aca="false">IF(AN148=AN147,AO149,AN148)</f>
        <v>0</v>
      </c>
      <c r="AP148" s="0" t="n">
        <f aca="false">IF(AO148=AO147,AP149,AO148)</f>
        <v>0</v>
      </c>
      <c r="AQ148" s="0" t="n">
        <f aca="false">IF(AP148=AP147,AQ149,AP148)</f>
        <v>0</v>
      </c>
      <c r="AR148" s="0" t="n">
        <f aca="false">IF(AQ148=AQ147,AR149,AQ148)</f>
        <v>0</v>
      </c>
      <c r="AS148" s="0" t="n">
        <f aca="false">IF(AR148=AR147,AS149,AR148)</f>
        <v>0</v>
      </c>
      <c r="AT148" s="0" t="n">
        <f aca="false">IF(AS148=AS147,AT149,AS148)</f>
        <v>0</v>
      </c>
      <c r="AU148" s="0" t="n">
        <f aca="false">IF(AT148=AT147,AU149,AT148)</f>
        <v>0</v>
      </c>
      <c r="AV148" s="0" t="n">
        <f aca="false">IF(AU148=AU147,AV149,AU148)</f>
        <v>0</v>
      </c>
      <c r="AW148" s="0" t="n">
        <f aca="false">IF(AV148=AV147,AW149,AV148)</f>
        <v>0</v>
      </c>
      <c r="AX148" s="0" t="n">
        <f aca="false">IF(AW148=AW147,AX149,AW148)</f>
        <v>0</v>
      </c>
      <c r="AY148" s="0" t="n">
        <f aca="false">IF(AX148=AX147,AY149,AX148)</f>
        <v>0</v>
      </c>
      <c r="AZ148" s="0" t="n">
        <f aca="false">IF(AY148=AY147,AZ149,AY148)</f>
        <v>0</v>
      </c>
      <c r="BA148" s="0" t="n">
        <f aca="false">IF(AZ148=AZ147,BA149,AZ148)</f>
        <v>0</v>
      </c>
      <c r="BB148" s="0" t="n">
        <f aca="false">IF(BA148=BA147,BB149,BA148)</f>
        <v>0</v>
      </c>
      <c r="BC148" s="0" t="n">
        <f aca="false">IF(BB148=BB147,BC149,BB148)</f>
        <v>0</v>
      </c>
      <c r="BD148" s="0" t="n">
        <f aca="false">IF(BC148=BC147,BD149,BC148)</f>
        <v>0</v>
      </c>
      <c r="BE148" s="0" t="n">
        <f aca="false">IF(BD148=BD147,BE149,BD148)</f>
        <v>0</v>
      </c>
      <c r="BF148" s="0" t="n">
        <f aca="false">IF(BE148=BE147,BF149,BE148)</f>
        <v>0</v>
      </c>
      <c r="BG148" s="0" t="n">
        <f aca="false">IF(BF148=BF147,BG149,BF148)</f>
        <v>0</v>
      </c>
      <c r="BH148" s="0" t="n">
        <f aca="false">IF(BG148=BG147,BH149,BG148)</f>
        <v>0</v>
      </c>
      <c r="BI148" s="0" t="n">
        <f aca="false">IF(BH148=BH147,BI149,BH148)</f>
        <v>0</v>
      </c>
      <c r="BJ148" s="0" t="n">
        <f aca="false">IF(BI148=BI147,BJ149,BI148)</f>
        <v>0</v>
      </c>
      <c r="BK148" s="0" t="n">
        <f aca="false">IF(BJ148=BJ147,BK149,BJ148)</f>
        <v>0</v>
      </c>
      <c r="BL148" s="0" t="n">
        <f aca="false">IF(BK148=BK147,BL149,BK148)</f>
        <v>0</v>
      </c>
      <c r="BM148" s="0" t="n">
        <f aca="false">IF(BL148=BL147,BM149,BL148)</f>
        <v>0</v>
      </c>
      <c r="BN148" s="0" t="n">
        <f aca="false">IF(BM148=BM147,BN149,BM148)</f>
        <v>0</v>
      </c>
      <c r="BO148" s="0" t="n">
        <f aca="false">IF(BN148=BN147,BO149,BN148)</f>
        <v>0</v>
      </c>
      <c r="BP148" s="0" t="n">
        <f aca="false">IF(BO148=BO147,BP149,BO148)</f>
        <v>0</v>
      </c>
      <c r="BR148" s="0" t="e">
        <f aca="false">VLOOKUP(BP148,$J$136:$X$226,2)</f>
        <v>#N/A</v>
      </c>
      <c r="BS148" s="0" t="e">
        <f aca="false">VLOOKUP(BP148,$J$136:$X$226,3)</f>
        <v>#N/A</v>
      </c>
      <c r="BT148" s="0" t="e">
        <f aca="false">VLOOKUP(BP148,$J$136:$X$225,4)</f>
        <v>#N/A</v>
      </c>
      <c r="BU148" s="0" t="e">
        <f aca="false">VLOOKUP(BP148,$J$136:$X$226,5)</f>
        <v>#N/A</v>
      </c>
      <c r="BV148" s="0" t="e">
        <f aca="false">VLOOKUP(BP148,$J$136:$AB$226,19)</f>
        <v>#N/A</v>
      </c>
      <c r="BX148" s="0" t="b">
        <f aca="false">ISERROR(BR148)</f>
        <v>1</v>
      </c>
      <c r="BY148" s="0" t="b">
        <f aca="false">ISERROR(BS148)</f>
        <v>1</v>
      </c>
      <c r="BZ148" s="0" t="b">
        <f aca="false">ISERROR(BT148)</f>
        <v>1</v>
      </c>
      <c r="CA148" s="0" t="b">
        <f aca="false">ISERROR(BU148)</f>
        <v>1</v>
      </c>
      <c r="CB148" s="0" t="b">
        <f aca="false">ISERROR(BV148)</f>
        <v>1</v>
      </c>
      <c r="CD148" s="0" t="str">
        <f aca="false">IF(BX148=FALSE(),BR148,"")</f>
        <v/>
      </c>
      <c r="CE148" s="0" t="str">
        <f aca="false">IF(BY148=FALSE(),BS148,"")</f>
        <v/>
      </c>
      <c r="CF148" s="0" t="str">
        <f aca="false">IF(BZ148=FALSE(),BT148,"")</f>
        <v/>
      </c>
      <c r="CG148" s="0" t="str">
        <f aca="false">IF(CA148=FALSE(),BU148,"")</f>
        <v/>
      </c>
      <c r="CH148" s="0" t="str">
        <f aca="false">IF(CB148=FALSE(),BV148,"")</f>
        <v/>
      </c>
      <c r="CI148" s="0" t="str">
        <f aca="false">IF(CD148="","",J148)</f>
        <v/>
      </c>
      <c r="CL148" s="0" t="str">
        <f aca="false">IF(BP148&lt;62,CI148,"")</f>
        <v/>
      </c>
      <c r="CM148" s="0" t="str">
        <f aca="false">IF(CL148="","",CD148)</f>
        <v/>
      </c>
      <c r="CN148" s="0" t="str">
        <f aca="false">IF(CL148="","",VLOOKUP(BP148,$J$136:$Z$226,6))</f>
        <v/>
      </c>
      <c r="CO148" s="82" t="str">
        <f aca="false">IF(CL148="","",VLOOKUP(BP148,$J$136:$Z$226,7))</f>
        <v/>
      </c>
      <c r="CP148" s="82" t="str">
        <f aca="false">IF(CL148="","",VLOOKUP(BP148,$J$136:$Z$226,9))</f>
        <v/>
      </c>
      <c r="CQ148" s="82" t="str">
        <f aca="false">IF(CL148="","",VLOOKUP(BP148,$J$136:$Z$226,10))</f>
        <v/>
      </c>
      <c r="CR148" s="82" t="str">
        <f aca="false">IF(CL148="","",VLOOKUP(BP148,$J$136:$Z$226,11))</f>
        <v/>
      </c>
      <c r="CS148" s="82" t="str">
        <f aca="false">IF(CL148="","",VLOOKUP(BP148,$J$136:$Z$226,12))</f>
        <v/>
      </c>
      <c r="CT148" s="82" t="str">
        <f aca="false">IF(CL148="","",VLOOKUP(BP148,$J$136:$Z$226,15))</f>
        <v/>
      </c>
      <c r="CU148" s="82" t="str">
        <f aca="false">IF(CL148="","",VLOOKUP(BP148,$J$136:$Z$226,13))</f>
        <v/>
      </c>
    </row>
    <row r="149" customFormat="false" ht="12.7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0" t="n">
        <v>14</v>
      </c>
      <c r="K149" s="91" t="s">
        <v>231</v>
      </c>
      <c r="L149" s="112" t="n">
        <f aca="false">COUNTIF($B$60:$DD$60,K149)</f>
        <v>0</v>
      </c>
      <c r="M149" s="0" t="s">
        <v>232</v>
      </c>
      <c r="N149" s="0" t="s">
        <v>182</v>
      </c>
      <c r="O149" s="120" t="n">
        <v>5.7</v>
      </c>
      <c r="P149" s="111" t="n">
        <f aca="false">O149*$A$257</f>
        <v>5.08558441558442</v>
      </c>
      <c r="Q149" s="111" t="n">
        <f aca="false">O149*L149</f>
        <v>0</v>
      </c>
      <c r="R149" s="111" t="s">
        <v>233</v>
      </c>
      <c r="S149" s="111" t="s">
        <v>202</v>
      </c>
      <c r="T149" s="111" t="s">
        <v>234</v>
      </c>
      <c r="U149" s="111" t="n">
        <v>34</v>
      </c>
      <c r="V149" s="111" t="s">
        <v>204</v>
      </c>
      <c r="W149" s="111"/>
      <c r="X149" s="0" t="n">
        <v>104</v>
      </c>
      <c r="Y149" s="0" t="n">
        <f aca="false">X149*L149</f>
        <v>0</v>
      </c>
      <c r="AA149" s="122" t="n">
        <v>2053</v>
      </c>
      <c r="AB149" s="114" t="n">
        <f aca="false">AA149*L149</f>
        <v>0</v>
      </c>
      <c r="AC149" s="0" t="n">
        <f aca="false">IF(L149=0,AC150,J149)</f>
        <v>0</v>
      </c>
      <c r="AD149" s="0" t="n">
        <f aca="false">IF(AC149=AC148,AD150,AC149)</f>
        <v>0</v>
      </c>
      <c r="AE149" s="0" t="n">
        <f aca="false">IF(AD149=AD148,AE150,AD149)</f>
        <v>0</v>
      </c>
      <c r="AF149" s="0" t="n">
        <f aca="false">IF(AE149=AE148,AF150,AE149)</f>
        <v>0</v>
      </c>
      <c r="AG149" s="0" t="n">
        <f aca="false">IF(AF149=AF148,AG150,AF149)</f>
        <v>0</v>
      </c>
      <c r="AH149" s="0" t="n">
        <f aca="false">IF(AG149=AG148,AH150,AG149)</f>
        <v>0</v>
      </c>
      <c r="AI149" s="0" t="n">
        <f aca="false">IF(AH149=AH148,AI150,AH149)</f>
        <v>0</v>
      </c>
      <c r="AJ149" s="0" t="n">
        <f aca="false">IF(AI149=AI148,AJ150,AI149)</f>
        <v>0</v>
      </c>
      <c r="AK149" s="0" t="n">
        <f aca="false">IF(AJ149=AJ148,AK150,AJ149)</f>
        <v>0</v>
      </c>
      <c r="AL149" s="0" t="n">
        <f aca="false">IF(AK149=AK148,AL150,AK149)</f>
        <v>0</v>
      </c>
      <c r="AM149" s="0" t="n">
        <f aca="false">IF(AL149=AL148,AM150,AL149)</f>
        <v>0</v>
      </c>
      <c r="AN149" s="0" t="n">
        <f aca="false">IF(AM149=AM148,AN150,AM149)</f>
        <v>0</v>
      </c>
      <c r="AO149" s="0" t="n">
        <f aca="false">IF(AN149=AN148,AO150,AN149)</f>
        <v>0</v>
      </c>
      <c r="AP149" s="0" t="n">
        <f aca="false">IF(AO149=AO148,AP150,AO149)</f>
        <v>0</v>
      </c>
      <c r="AQ149" s="0" t="n">
        <f aca="false">IF(AP149=AP148,AQ150,AP149)</f>
        <v>0</v>
      </c>
      <c r="AR149" s="0" t="n">
        <f aca="false">IF(AQ149=AQ148,AR150,AQ149)</f>
        <v>0</v>
      </c>
      <c r="AS149" s="0" t="n">
        <f aca="false">IF(AR149=AR148,AS150,AR149)</f>
        <v>0</v>
      </c>
      <c r="AT149" s="0" t="n">
        <f aca="false">IF(AS149=AS148,AT150,AS149)</f>
        <v>0</v>
      </c>
      <c r="AU149" s="0" t="n">
        <f aca="false">IF(AT149=AT148,AU150,AT149)</f>
        <v>0</v>
      </c>
      <c r="AV149" s="0" t="n">
        <f aca="false">IF(AU149=AU148,AV150,AU149)</f>
        <v>0</v>
      </c>
      <c r="AW149" s="0" t="n">
        <f aca="false">IF(AV149=AV148,AW150,AV149)</f>
        <v>0</v>
      </c>
      <c r="AX149" s="0" t="n">
        <f aca="false">IF(AW149=AW148,AX150,AW149)</f>
        <v>0</v>
      </c>
      <c r="AY149" s="0" t="n">
        <f aca="false">IF(AX149=AX148,AY150,AX149)</f>
        <v>0</v>
      </c>
      <c r="AZ149" s="0" t="n">
        <f aca="false">IF(AY149=AY148,AZ150,AY149)</f>
        <v>0</v>
      </c>
      <c r="BA149" s="0" t="n">
        <f aca="false">IF(AZ149=AZ148,BA150,AZ149)</f>
        <v>0</v>
      </c>
      <c r="BB149" s="0" t="n">
        <f aca="false">IF(BA149=BA148,BB150,BA149)</f>
        <v>0</v>
      </c>
      <c r="BC149" s="0" t="n">
        <f aca="false">IF(BB149=BB148,BC150,BB149)</f>
        <v>0</v>
      </c>
      <c r="BD149" s="0" t="n">
        <f aca="false">IF(BC149=BC148,BD150,BC149)</f>
        <v>0</v>
      </c>
      <c r="BE149" s="0" t="n">
        <f aca="false">IF(BD149=BD148,BE150,BD149)</f>
        <v>0</v>
      </c>
      <c r="BF149" s="0" t="n">
        <f aca="false">IF(BE149=BE148,BF150,BE149)</f>
        <v>0</v>
      </c>
      <c r="BG149" s="0" t="n">
        <f aca="false">IF(BF149=BF148,BG150,BF149)</f>
        <v>0</v>
      </c>
      <c r="BH149" s="0" t="n">
        <f aca="false">IF(BG149=BG148,BH150,BG149)</f>
        <v>0</v>
      </c>
      <c r="BI149" s="0" t="n">
        <f aca="false">IF(BH149=BH148,BI150,BH149)</f>
        <v>0</v>
      </c>
      <c r="BJ149" s="0" t="n">
        <f aca="false">IF(BI149=BI148,BJ150,BI149)</f>
        <v>0</v>
      </c>
      <c r="BK149" s="0" t="n">
        <f aca="false">IF(BJ149=BJ148,BK150,BJ149)</f>
        <v>0</v>
      </c>
      <c r="BL149" s="0" t="n">
        <f aca="false">IF(BK149=BK148,BL150,BK149)</f>
        <v>0</v>
      </c>
      <c r="BM149" s="0" t="n">
        <f aca="false">IF(BL149=BL148,BM150,BL149)</f>
        <v>0</v>
      </c>
      <c r="BN149" s="0" t="n">
        <f aca="false">IF(BM149=BM148,BN150,BM149)</f>
        <v>0</v>
      </c>
      <c r="BO149" s="0" t="n">
        <f aca="false">IF(BN149=BN148,BO150,BN149)</f>
        <v>0</v>
      </c>
      <c r="BP149" s="0" t="n">
        <f aca="false">IF(BO149=BO148,BP150,BO149)</f>
        <v>0</v>
      </c>
      <c r="BR149" s="0" t="e">
        <f aca="false">VLOOKUP(BP149,$J$136:$X$226,2)</f>
        <v>#N/A</v>
      </c>
      <c r="BS149" s="0" t="e">
        <f aca="false">VLOOKUP(BP149,$J$136:$X$226,3)</f>
        <v>#N/A</v>
      </c>
      <c r="BT149" s="0" t="e">
        <f aca="false">VLOOKUP(BP149,$J$136:$X$225,4)</f>
        <v>#N/A</v>
      </c>
      <c r="BU149" s="0" t="e">
        <f aca="false">VLOOKUP(BP149,$J$136:$X$226,5)</f>
        <v>#N/A</v>
      </c>
      <c r="BV149" s="0" t="e">
        <f aca="false">VLOOKUP(BP149,$J$136:$AB$226,19)</f>
        <v>#N/A</v>
      </c>
      <c r="BX149" s="0" t="b">
        <f aca="false">ISERROR(BR149)</f>
        <v>1</v>
      </c>
      <c r="BY149" s="0" t="b">
        <f aca="false">ISERROR(BS149)</f>
        <v>1</v>
      </c>
      <c r="BZ149" s="0" t="b">
        <f aca="false">ISERROR(BT149)</f>
        <v>1</v>
      </c>
      <c r="CA149" s="0" t="b">
        <f aca="false">ISERROR(BU149)</f>
        <v>1</v>
      </c>
      <c r="CB149" s="0" t="b">
        <f aca="false">ISERROR(BV149)</f>
        <v>1</v>
      </c>
      <c r="CD149" s="0" t="str">
        <f aca="false">IF(BX149=FALSE(),BR149,"")</f>
        <v/>
      </c>
      <c r="CE149" s="0" t="str">
        <f aca="false">IF(BY149=FALSE(),BS149,"")</f>
        <v/>
      </c>
      <c r="CF149" s="0" t="str">
        <f aca="false">IF(BZ149=FALSE(),BT149,"")</f>
        <v/>
      </c>
      <c r="CG149" s="0" t="str">
        <f aca="false">IF(CA149=FALSE(),BU149,"")</f>
        <v/>
      </c>
      <c r="CH149" s="0" t="str">
        <f aca="false">IF(CB149=FALSE(),BV149,"")</f>
        <v/>
      </c>
      <c r="CI149" s="0" t="str">
        <f aca="false">IF(CD149="","",J149)</f>
        <v/>
      </c>
      <c r="CL149" s="0" t="str">
        <f aca="false">IF(BP149&lt;62,CI149,"")</f>
        <v/>
      </c>
      <c r="CM149" s="0" t="str">
        <f aca="false">IF(CL149="","",CD149)</f>
        <v/>
      </c>
      <c r="CN149" s="0" t="str">
        <f aca="false">IF(CL149="","",VLOOKUP(BP149,$J$136:$Z$226,6))</f>
        <v/>
      </c>
      <c r="CO149" s="82" t="str">
        <f aca="false">IF(CL149="","",VLOOKUP(BP149,$J$136:$Z$226,7))</f>
        <v/>
      </c>
      <c r="CP149" s="82" t="str">
        <f aca="false">IF(CL149="","",VLOOKUP(BP149,$J$136:$Z$226,9))</f>
        <v/>
      </c>
      <c r="CQ149" s="82" t="str">
        <f aca="false">IF(CL149="","",VLOOKUP(BP149,$J$136:$Z$226,10))</f>
        <v/>
      </c>
      <c r="CR149" s="82" t="str">
        <f aca="false">IF(CL149="","",VLOOKUP(BP149,$J$136:$Z$226,11))</f>
        <v/>
      </c>
      <c r="CS149" s="82" t="str">
        <f aca="false">IF(CL149="","",VLOOKUP(BP149,$J$136:$Z$226,12))</f>
        <v/>
      </c>
      <c r="CT149" s="82" t="str">
        <f aca="false">IF(CL149="","",VLOOKUP(BP149,$J$136:$Z$226,15))</f>
        <v/>
      </c>
      <c r="CU149" s="82" t="str">
        <f aca="false">IF(CL149="","",VLOOKUP(BP149,$J$136:$Z$226,13))</f>
        <v/>
      </c>
    </row>
    <row r="150" customFormat="false" ht="12.7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7"/>
      <c r="J150" s="0" t="n">
        <v>15</v>
      </c>
      <c r="K150" s="91" t="s">
        <v>235</v>
      </c>
      <c r="L150" s="112" t="n">
        <f aca="false">COUNTIF($B$60:$DD$60,K150)</f>
        <v>0</v>
      </c>
      <c r="M150" s="0" t="s">
        <v>236</v>
      </c>
      <c r="N150" s="0" t="s">
        <v>182</v>
      </c>
      <c r="O150" s="120" t="n">
        <v>7.05</v>
      </c>
      <c r="P150" s="111" t="n">
        <f aca="false">O150*$A$257</f>
        <v>6.29006493506494</v>
      </c>
      <c r="Q150" s="111" t="n">
        <f aca="false">O150*L150</f>
        <v>0</v>
      </c>
      <c r="R150" s="111" t="s">
        <v>237</v>
      </c>
      <c r="S150" s="111" t="s">
        <v>238</v>
      </c>
      <c r="T150" s="111" t="s">
        <v>234</v>
      </c>
      <c r="U150" s="111" t="n">
        <v>34</v>
      </c>
      <c r="V150" s="111" t="s">
        <v>204</v>
      </c>
      <c r="W150" s="111"/>
      <c r="X150" s="0" t="n">
        <v>124</v>
      </c>
      <c r="Y150" s="0" t="n">
        <f aca="false">X150*L150</f>
        <v>0</v>
      </c>
      <c r="AA150" s="122" t="n">
        <v>2107</v>
      </c>
      <c r="AB150" s="114" t="n">
        <f aca="false">AA150*L150</f>
        <v>0</v>
      </c>
      <c r="AC150" s="0" t="n">
        <f aca="false">IF(L150=0,AC151,J150)</f>
        <v>0</v>
      </c>
      <c r="AD150" s="0" t="n">
        <f aca="false">IF(AC150=AC149,AD151,AC150)</f>
        <v>0</v>
      </c>
      <c r="AE150" s="0" t="n">
        <f aca="false">IF(AD150=AD149,AE151,AD150)</f>
        <v>0</v>
      </c>
      <c r="AF150" s="0" t="n">
        <f aca="false">IF(AE150=AE149,AF151,AE150)</f>
        <v>0</v>
      </c>
      <c r="AG150" s="0" t="n">
        <f aca="false">IF(AF150=AF149,AG151,AF150)</f>
        <v>0</v>
      </c>
      <c r="AH150" s="0" t="n">
        <f aca="false">IF(AG150=AG149,AH151,AG150)</f>
        <v>0</v>
      </c>
      <c r="AI150" s="0" t="n">
        <f aca="false">IF(AH150=AH149,AI151,AH150)</f>
        <v>0</v>
      </c>
      <c r="AJ150" s="0" t="n">
        <f aca="false">IF(AI150=AI149,AJ151,AI150)</f>
        <v>0</v>
      </c>
      <c r="AK150" s="0" t="n">
        <f aca="false">IF(AJ150=AJ149,AK151,AJ150)</f>
        <v>0</v>
      </c>
      <c r="AL150" s="0" t="n">
        <f aca="false">IF(AK150=AK149,AL151,AK150)</f>
        <v>0</v>
      </c>
      <c r="AM150" s="0" t="n">
        <f aca="false">IF(AL150=AL149,AM151,AL150)</f>
        <v>0</v>
      </c>
      <c r="AN150" s="0" t="n">
        <f aca="false">IF(AM150=AM149,AN151,AM150)</f>
        <v>0</v>
      </c>
      <c r="AO150" s="0" t="n">
        <f aca="false">IF(AN150=AN149,AO151,AN150)</f>
        <v>0</v>
      </c>
      <c r="AP150" s="0" t="n">
        <f aca="false">IF(AO150=AO149,AP151,AO150)</f>
        <v>0</v>
      </c>
      <c r="AQ150" s="0" t="n">
        <f aca="false">IF(AP150=AP149,AQ151,AP150)</f>
        <v>0</v>
      </c>
      <c r="AR150" s="0" t="n">
        <f aca="false">IF(AQ150=AQ149,AR151,AQ150)</f>
        <v>0</v>
      </c>
      <c r="AS150" s="0" t="n">
        <f aca="false">IF(AR150=AR149,AS151,AR150)</f>
        <v>0</v>
      </c>
      <c r="AT150" s="0" t="n">
        <f aca="false">IF(AS150=AS149,AT151,AS150)</f>
        <v>0</v>
      </c>
      <c r="AU150" s="0" t="n">
        <f aca="false">IF(AT150=AT149,AU151,AT150)</f>
        <v>0</v>
      </c>
      <c r="AV150" s="0" t="n">
        <f aca="false">IF(AU150=AU149,AV151,AU150)</f>
        <v>0</v>
      </c>
      <c r="AW150" s="0" t="n">
        <f aca="false">IF(AV150=AV149,AW151,AV150)</f>
        <v>0</v>
      </c>
      <c r="AX150" s="0" t="n">
        <f aca="false">IF(AW150=AW149,AX151,AW150)</f>
        <v>0</v>
      </c>
      <c r="AY150" s="0" t="n">
        <f aca="false">IF(AX150=AX149,AY151,AX150)</f>
        <v>0</v>
      </c>
      <c r="AZ150" s="0" t="n">
        <f aca="false">IF(AY150=AY149,AZ151,AY150)</f>
        <v>0</v>
      </c>
      <c r="BA150" s="0" t="n">
        <f aca="false">IF(AZ150=AZ149,BA151,AZ150)</f>
        <v>0</v>
      </c>
      <c r="BB150" s="0" t="n">
        <f aca="false">IF(BA150=BA149,BB151,BA150)</f>
        <v>0</v>
      </c>
      <c r="BC150" s="0" t="n">
        <f aca="false">IF(BB150=BB149,BC151,BB150)</f>
        <v>0</v>
      </c>
      <c r="BD150" s="0" t="n">
        <f aca="false">IF(BC150=BC149,BD151,BC150)</f>
        <v>0</v>
      </c>
      <c r="BE150" s="0" t="n">
        <f aca="false">IF(BD150=BD149,BE151,BD150)</f>
        <v>0</v>
      </c>
      <c r="BF150" s="0" t="n">
        <f aca="false">IF(BE150=BE149,BF151,BE150)</f>
        <v>0</v>
      </c>
      <c r="BG150" s="0" t="n">
        <f aca="false">IF(BF150=BF149,BG151,BF150)</f>
        <v>0</v>
      </c>
      <c r="BH150" s="0" t="n">
        <f aca="false">IF(BG150=BG149,BH151,BG150)</f>
        <v>0</v>
      </c>
      <c r="BI150" s="0" t="n">
        <f aca="false">IF(BH150=BH149,BI151,BH150)</f>
        <v>0</v>
      </c>
      <c r="BJ150" s="0" t="n">
        <f aca="false">IF(BI150=BI149,BJ151,BI150)</f>
        <v>0</v>
      </c>
      <c r="BK150" s="0" t="n">
        <f aca="false">IF(BJ150=BJ149,BK151,BJ150)</f>
        <v>0</v>
      </c>
      <c r="BL150" s="0" t="n">
        <f aca="false">IF(BK150=BK149,BL151,BK150)</f>
        <v>0</v>
      </c>
      <c r="BM150" s="0" t="n">
        <f aca="false">IF(BL150=BL149,BM151,BL150)</f>
        <v>0</v>
      </c>
      <c r="BN150" s="0" t="n">
        <f aca="false">IF(BM150=BM149,BN151,BM150)</f>
        <v>0</v>
      </c>
      <c r="BO150" s="0" t="n">
        <f aca="false">IF(BN150=BN149,BO151,BN150)</f>
        <v>0</v>
      </c>
      <c r="BP150" s="0" t="n">
        <f aca="false">IF(BO150=BO149,BP151,BO150)</f>
        <v>0</v>
      </c>
      <c r="BR150" s="0" t="e">
        <f aca="false">VLOOKUP(BP150,$J$136:$X$226,2)</f>
        <v>#N/A</v>
      </c>
      <c r="BS150" s="0" t="e">
        <f aca="false">VLOOKUP(BP150,$J$136:$X$226,3)</f>
        <v>#N/A</v>
      </c>
      <c r="BT150" s="0" t="e">
        <f aca="false">VLOOKUP(BP150,$J$136:$X$225,4)</f>
        <v>#N/A</v>
      </c>
      <c r="BU150" s="0" t="e">
        <f aca="false">VLOOKUP(BP150,$J$136:$X$226,5)</f>
        <v>#N/A</v>
      </c>
      <c r="BV150" s="0" t="e">
        <f aca="false">VLOOKUP(BP150,$J$136:$AB$226,19)</f>
        <v>#N/A</v>
      </c>
      <c r="BX150" s="0" t="b">
        <f aca="false">ISERROR(BR150)</f>
        <v>1</v>
      </c>
      <c r="BY150" s="0" t="b">
        <f aca="false">ISERROR(BS150)</f>
        <v>1</v>
      </c>
      <c r="BZ150" s="0" t="b">
        <f aca="false">ISERROR(BT150)</f>
        <v>1</v>
      </c>
      <c r="CA150" s="0" t="b">
        <f aca="false">ISERROR(BU150)</f>
        <v>1</v>
      </c>
      <c r="CB150" s="0" t="b">
        <f aca="false">ISERROR(BV150)</f>
        <v>1</v>
      </c>
      <c r="CD150" s="0" t="str">
        <f aca="false">IF(BX150=FALSE(),BR150,"")</f>
        <v/>
      </c>
      <c r="CE150" s="0" t="str">
        <f aca="false">IF(BY150=FALSE(),BS150,"")</f>
        <v/>
      </c>
      <c r="CF150" s="0" t="str">
        <f aca="false">IF(BZ150=FALSE(),BT150,"")</f>
        <v/>
      </c>
      <c r="CG150" s="0" t="str">
        <f aca="false">IF(CA150=FALSE(),BU150,"")</f>
        <v/>
      </c>
      <c r="CH150" s="0" t="str">
        <f aca="false">IF(CB150=FALSE(),BV150,"")</f>
        <v/>
      </c>
      <c r="CI150" s="0" t="str">
        <f aca="false">IF(CD150="","",J150)</f>
        <v/>
      </c>
      <c r="CL150" s="0" t="str">
        <f aca="false">IF(BP150&lt;62,CI150,"")</f>
        <v/>
      </c>
      <c r="CM150" s="0" t="str">
        <f aca="false">IF(CL150="","",CD150)</f>
        <v/>
      </c>
      <c r="CN150" s="0" t="str">
        <f aca="false">IF(CL150="","",VLOOKUP(BP150,$J$136:$Z$226,6))</f>
        <v/>
      </c>
      <c r="CO150" s="82" t="str">
        <f aca="false">IF(CL150="","",VLOOKUP(BP150,$J$136:$Z$226,7))</f>
        <v/>
      </c>
      <c r="CP150" s="82" t="str">
        <f aca="false">IF(CL150="","",VLOOKUP(BP150,$J$136:$Z$226,9))</f>
        <v/>
      </c>
      <c r="CQ150" s="82" t="str">
        <f aca="false">IF(CL150="","",VLOOKUP(BP150,$J$136:$Z$226,10))</f>
        <v/>
      </c>
      <c r="CR150" s="82" t="str">
        <f aca="false">IF(CL150="","",VLOOKUP(BP150,$J$136:$Z$226,11))</f>
        <v/>
      </c>
      <c r="CS150" s="82" t="str">
        <f aca="false">IF(CL150="","",VLOOKUP(BP150,$J$136:$Z$226,12))</f>
        <v/>
      </c>
      <c r="CT150" s="82" t="str">
        <f aca="false">IF(CL150="","",VLOOKUP(BP150,$J$136:$Z$226,15))</f>
        <v/>
      </c>
      <c r="CU150" s="82" t="str">
        <f aca="false">IF(CL150="","",VLOOKUP(BP150,$J$136:$Z$226,13))</f>
        <v/>
      </c>
    </row>
    <row r="151" customFormat="false" ht="12.7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7"/>
      <c r="J151" s="0" t="n">
        <v>16</v>
      </c>
      <c r="K151" s="91" t="s">
        <v>239</v>
      </c>
      <c r="L151" s="112" t="n">
        <f aca="false">COUNTIF($B$60:$DD$60,K151)</f>
        <v>0</v>
      </c>
      <c r="M151" s="0" t="s">
        <v>240</v>
      </c>
      <c r="N151" s="0" t="s">
        <v>182</v>
      </c>
      <c r="O151" s="120" t="n">
        <v>8.8</v>
      </c>
      <c r="P151" s="111" t="n">
        <f aca="false">O151*$A$257</f>
        <v>7.85142857142857</v>
      </c>
      <c r="Q151" s="111" t="n">
        <f aca="false">O151*L151</f>
        <v>0</v>
      </c>
      <c r="R151" s="111" t="s">
        <v>241</v>
      </c>
      <c r="S151" s="111" t="s">
        <v>242</v>
      </c>
      <c r="T151" s="111" t="s">
        <v>234</v>
      </c>
      <c r="U151" s="111" t="n">
        <v>34</v>
      </c>
      <c r="V151" s="111" t="s">
        <v>204</v>
      </c>
      <c r="W151" s="111"/>
      <c r="X151" s="0" t="n">
        <v>140</v>
      </c>
      <c r="Y151" s="0" t="n">
        <f aca="false">X151*L151</f>
        <v>0</v>
      </c>
      <c r="AA151" s="122" t="n">
        <v>2333</v>
      </c>
      <c r="AB151" s="114" t="n">
        <f aca="false">AA151*L151</f>
        <v>0</v>
      </c>
      <c r="AC151" s="0" t="n">
        <f aca="false">IF(L151=0,AC152,J151)</f>
        <v>0</v>
      </c>
      <c r="AD151" s="0" t="n">
        <f aca="false">IF(AC151=AC150,AD152,AC151)</f>
        <v>0</v>
      </c>
      <c r="AE151" s="0" t="n">
        <f aca="false">IF(AD151=AD150,AE152,AD151)</f>
        <v>0</v>
      </c>
      <c r="AF151" s="0" t="n">
        <f aca="false">IF(AE151=AE150,AF152,AE151)</f>
        <v>0</v>
      </c>
      <c r="AG151" s="0" t="n">
        <f aca="false">IF(AF151=AF150,AG152,AF151)</f>
        <v>0</v>
      </c>
      <c r="AH151" s="0" t="n">
        <f aca="false">IF(AG151=AG150,AH152,AG151)</f>
        <v>0</v>
      </c>
      <c r="AI151" s="0" t="n">
        <f aca="false">IF(AH151=AH150,AI152,AH151)</f>
        <v>0</v>
      </c>
      <c r="AJ151" s="0" t="n">
        <f aca="false">IF(AI151=AI150,AJ152,AI151)</f>
        <v>0</v>
      </c>
      <c r="AK151" s="0" t="n">
        <f aca="false">IF(AJ151=AJ150,AK152,AJ151)</f>
        <v>0</v>
      </c>
      <c r="AL151" s="0" t="n">
        <f aca="false">IF(AK151=AK150,AL152,AK151)</f>
        <v>0</v>
      </c>
      <c r="AM151" s="0" t="n">
        <f aca="false">IF(AL151=AL150,AM152,AL151)</f>
        <v>0</v>
      </c>
      <c r="AN151" s="0" t="n">
        <f aca="false">IF(AM151=AM150,AN152,AM151)</f>
        <v>0</v>
      </c>
      <c r="AO151" s="0" t="n">
        <f aca="false">IF(AN151=AN150,AO152,AN151)</f>
        <v>0</v>
      </c>
      <c r="AP151" s="0" t="n">
        <f aca="false">IF(AO151=AO150,AP152,AO151)</f>
        <v>0</v>
      </c>
      <c r="AQ151" s="0" t="n">
        <f aca="false">IF(AP151=AP150,AQ152,AP151)</f>
        <v>0</v>
      </c>
      <c r="AR151" s="0" t="n">
        <f aca="false">IF(AQ151=AQ150,AR152,AQ151)</f>
        <v>0</v>
      </c>
      <c r="AS151" s="0" t="n">
        <f aca="false">IF(AR151=AR150,AS152,AR151)</f>
        <v>0</v>
      </c>
      <c r="AT151" s="0" t="n">
        <f aca="false">IF(AS151=AS150,AT152,AS151)</f>
        <v>0</v>
      </c>
      <c r="AU151" s="0" t="n">
        <f aca="false">IF(AT151=AT150,AU152,AT151)</f>
        <v>0</v>
      </c>
      <c r="AV151" s="0" t="n">
        <f aca="false">IF(AU151=AU150,AV152,AU151)</f>
        <v>0</v>
      </c>
      <c r="AW151" s="0" t="n">
        <f aca="false">IF(AV151=AV150,AW152,AV151)</f>
        <v>0</v>
      </c>
      <c r="AX151" s="0" t="n">
        <f aca="false">IF(AW151=AW150,AX152,AW151)</f>
        <v>0</v>
      </c>
      <c r="AY151" s="0" t="n">
        <f aca="false">IF(AX151=AX150,AY152,AX151)</f>
        <v>0</v>
      </c>
      <c r="AZ151" s="0" t="n">
        <f aca="false">IF(AY151=AY150,AZ152,AY151)</f>
        <v>0</v>
      </c>
      <c r="BA151" s="0" t="n">
        <f aca="false">IF(AZ151=AZ150,BA152,AZ151)</f>
        <v>0</v>
      </c>
      <c r="BB151" s="0" t="n">
        <f aca="false">IF(BA151=BA150,BB152,BA151)</f>
        <v>0</v>
      </c>
      <c r="BC151" s="0" t="n">
        <f aca="false">IF(BB151=BB150,BC152,BB151)</f>
        <v>0</v>
      </c>
      <c r="BD151" s="0" t="n">
        <f aca="false">IF(BC151=BC150,BD152,BC151)</f>
        <v>0</v>
      </c>
      <c r="BE151" s="0" t="n">
        <f aca="false">IF(BD151=BD150,BE152,BD151)</f>
        <v>0</v>
      </c>
      <c r="BF151" s="0" t="n">
        <f aca="false">IF(BE151=BE150,BF152,BE151)</f>
        <v>0</v>
      </c>
      <c r="BG151" s="0" t="n">
        <f aca="false">IF(BF151=BF150,BG152,BF151)</f>
        <v>0</v>
      </c>
      <c r="BH151" s="0" t="n">
        <f aca="false">IF(BG151=BG150,BH152,BG151)</f>
        <v>0</v>
      </c>
      <c r="BI151" s="0" t="n">
        <f aca="false">IF(BH151=BH150,BI152,BH151)</f>
        <v>0</v>
      </c>
      <c r="BJ151" s="0" t="n">
        <f aca="false">IF(BI151=BI150,BJ152,BI151)</f>
        <v>0</v>
      </c>
      <c r="BK151" s="0" t="n">
        <f aca="false">IF(BJ151=BJ150,BK152,BJ151)</f>
        <v>0</v>
      </c>
      <c r="BL151" s="0" t="n">
        <f aca="false">IF(BK151=BK150,BL152,BK151)</f>
        <v>0</v>
      </c>
      <c r="BM151" s="0" t="n">
        <f aca="false">IF(BL151=BL150,BM152,BL151)</f>
        <v>0</v>
      </c>
      <c r="BN151" s="0" t="n">
        <f aca="false">IF(BM151=BM150,BN152,BM151)</f>
        <v>0</v>
      </c>
      <c r="BO151" s="0" t="n">
        <f aca="false">IF(BN151=BN150,BO152,BN151)</f>
        <v>0</v>
      </c>
      <c r="BP151" s="0" t="n">
        <f aca="false">IF(BO151=BO150,BP152,BO151)</f>
        <v>0</v>
      </c>
      <c r="BR151" s="0" t="e">
        <f aca="false">VLOOKUP(BP151,$J$136:$X$226,2)</f>
        <v>#N/A</v>
      </c>
      <c r="BS151" s="0" t="e">
        <f aca="false">VLOOKUP(BP151,$J$136:$X$226,3)</f>
        <v>#N/A</v>
      </c>
      <c r="BT151" s="0" t="e">
        <f aca="false">VLOOKUP(BP151,$J$136:$X$225,4)</f>
        <v>#N/A</v>
      </c>
      <c r="BU151" s="0" t="e">
        <f aca="false">VLOOKUP(BP151,$J$136:$X$226,5)</f>
        <v>#N/A</v>
      </c>
      <c r="BV151" s="0" t="e">
        <f aca="false">VLOOKUP(BP151,$J$136:$AB$226,19)</f>
        <v>#N/A</v>
      </c>
      <c r="BX151" s="0" t="b">
        <f aca="false">ISERROR(BR151)</f>
        <v>1</v>
      </c>
      <c r="BY151" s="0" t="b">
        <f aca="false">ISERROR(BS151)</f>
        <v>1</v>
      </c>
      <c r="BZ151" s="0" t="b">
        <f aca="false">ISERROR(BT151)</f>
        <v>1</v>
      </c>
      <c r="CA151" s="0" t="b">
        <f aca="false">ISERROR(BU151)</f>
        <v>1</v>
      </c>
      <c r="CB151" s="0" t="b">
        <f aca="false">ISERROR(BV151)</f>
        <v>1</v>
      </c>
      <c r="CD151" s="0" t="str">
        <f aca="false">IF(BX151=FALSE(),BR151,"")</f>
        <v/>
      </c>
      <c r="CE151" s="0" t="str">
        <f aca="false">IF(BY151=FALSE(),BS151,"")</f>
        <v/>
      </c>
      <c r="CF151" s="0" t="str">
        <f aca="false">IF(BZ151=FALSE(),BT151,"")</f>
        <v/>
      </c>
      <c r="CG151" s="0" t="str">
        <f aca="false">IF(CA151=FALSE(),BU151,"")</f>
        <v/>
      </c>
      <c r="CH151" s="0" t="str">
        <f aca="false">IF(CB151=FALSE(),BV151,"")</f>
        <v/>
      </c>
      <c r="CI151" s="0" t="str">
        <f aca="false">IF(CD151="","",J151)</f>
        <v/>
      </c>
      <c r="CL151" s="0" t="str">
        <f aca="false">IF(BP151&lt;62,CI151,"")</f>
        <v/>
      </c>
      <c r="CM151" s="0" t="str">
        <f aca="false">IF(CL151="","",CD151)</f>
        <v/>
      </c>
      <c r="CN151" s="0" t="str">
        <f aca="false">IF(CL151="","",VLOOKUP(BP151,$J$136:$Z$226,6))</f>
        <v/>
      </c>
      <c r="CO151" s="82" t="str">
        <f aca="false">IF(CL151="","",VLOOKUP(BP151,$J$136:$Z$226,7))</f>
        <v/>
      </c>
      <c r="CP151" s="82" t="str">
        <f aca="false">IF(CL151="","",VLOOKUP(BP151,$J$136:$Z$226,9))</f>
        <v/>
      </c>
      <c r="CQ151" s="82" t="str">
        <f aca="false">IF(CL151="","",VLOOKUP(BP151,$J$136:$Z$226,10))</f>
        <v/>
      </c>
      <c r="CR151" s="82" t="str">
        <f aca="false">IF(CL151="","",VLOOKUP(BP151,$J$136:$Z$226,11))</f>
        <v/>
      </c>
      <c r="CS151" s="82" t="str">
        <f aca="false">IF(CL151="","",VLOOKUP(BP151,$J$136:$Z$226,12))</f>
        <v/>
      </c>
      <c r="CT151" s="82" t="str">
        <f aca="false">IF(CL151="","",VLOOKUP(BP151,$J$136:$Z$226,15))</f>
        <v/>
      </c>
      <c r="CU151" s="82" t="str">
        <f aca="false">IF(CL151="","",VLOOKUP(BP151,$J$136:$Z$226,13))</f>
        <v/>
      </c>
    </row>
    <row r="152" customFormat="false" ht="12.7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7"/>
      <c r="J152" s="0" t="n">
        <v>17</v>
      </c>
      <c r="K152" s="91" t="s">
        <v>243</v>
      </c>
      <c r="L152" s="112" t="n">
        <f aca="false">COUNTIF($B$60:$DD$60,K152)</f>
        <v>0</v>
      </c>
      <c r="M152" s="0" t="s">
        <v>244</v>
      </c>
      <c r="N152" s="0" t="s">
        <v>182</v>
      </c>
      <c r="O152" s="120" t="n">
        <v>10.05</v>
      </c>
      <c r="P152" s="111" t="n">
        <f aca="false">O152*$A$257</f>
        <v>8.96668831168831</v>
      </c>
      <c r="Q152" s="111" t="n">
        <f aca="false">O152*L152</f>
        <v>0</v>
      </c>
      <c r="R152" s="111" t="s">
        <v>245</v>
      </c>
      <c r="S152" s="111" t="s">
        <v>246</v>
      </c>
      <c r="T152" s="111" t="s">
        <v>247</v>
      </c>
      <c r="U152" s="111" t="n">
        <v>40</v>
      </c>
      <c r="V152" s="111" t="s">
        <v>248</v>
      </c>
      <c r="W152" s="111"/>
      <c r="X152" s="0" t="n">
        <v>175</v>
      </c>
      <c r="Y152" s="0" t="n">
        <f aca="false">X152*L152</f>
        <v>0</v>
      </c>
      <c r="AA152" s="122" t="n">
        <v>2709</v>
      </c>
      <c r="AB152" s="114" t="n">
        <f aca="false">AA152*L152</f>
        <v>0</v>
      </c>
      <c r="AC152" s="0" t="n">
        <f aca="false">IF(L152=0,AC153,J152)</f>
        <v>0</v>
      </c>
      <c r="AD152" s="0" t="n">
        <f aca="false">IF(AC152=AC151,AD153,AC152)</f>
        <v>0</v>
      </c>
      <c r="AE152" s="0" t="n">
        <f aca="false">IF(AD152=AD151,AE153,AD152)</f>
        <v>0</v>
      </c>
      <c r="AF152" s="0" t="n">
        <f aca="false">IF(AE152=AE151,AF153,AE152)</f>
        <v>0</v>
      </c>
      <c r="AG152" s="0" t="n">
        <f aca="false">IF(AF152=AF151,AG153,AF152)</f>
        <v>0</v>
      </c>
      <c r="AH152" s="0" t="n">
        <f aca="false">IF(AG152=AG151,AH153,AG152)</f>
        <v>0</v>
      </c>
      <c r="AI152" s="0" t="n">
        <f aca="false">IF(AH152=AH151,AI153,AH152)</f>
        <v>0</v>
      </c>
      <c r="AJ152" s="0" t="n">
        <f aca="false">IF(AI152=AI151,AJ153,AI152)</f>
        <v>0</v>
      </c>
      <c r="AK152" s="0" t="n">
        <f aca="false">IF(AJ152=AJ151,AK153,AJ152)</f>
        <v>0</v>
      </c>
      <c r="AL152" s="0" t="n">
        <f aca="false">IF(AK152=AK151,AL153,AK152)</f>
        <v>0</v>
      </c>
      <c r="AM152" s="0" t="n">
        <f aca="false">IF(AL152=AL151,AM153,AL152)</f>
        <v>0</v>
      </c>
      <c r="AN152" s="0" t="n">
        <f aca="false">IF(AM152=AM151,AN153,AM152)</f>
        <v>0</v>
      </c>
      <c r="AO152" s="0" t="n">
        <f aca="false">IF(AN152=AN151,AO153,AN152)</f>
        <v>0</v>
      </c>
      <c r="AP152" s="0" t="n">
        <f aca="false">IF(AO152=AO151,AP153,AO152)</f>
        <v>0</v>
      </c>
      <c r="AQ152" s="0" t="n">
        <f aca="false">IF(AP152=AP151,AQ153,AP152)</f>
        <v>0</v>
      </c>
      <c r="AR152" s="0" t="n">
        <f aca="false">IF(AQ152=AQ151,AR153,AQ152)</f>
        <v>0</v>
      </c>
      <c r="AS152" s="0" t="n">
        <f aca="false">IF(AR152=AR151,AS153,AR152)</f>
        <v>0</v>
      </c>
      <c r="AT152" s="0" t="n">
        <f aca="false">IF(AS152=AS151,AT153,AS152)</f>
        <v>0</v>
      </c>
      <c r="AU152" s="0" t="n">
        <f aca="false">IF(AT152=AT151,AU153,AT152)</f>
        <v>0</v>
      </c>
      <c r="AV152" s="0" t="n">
        <f aca="false">IF(AU152=AU151,AV153,AU152)</f>
        <v>0</v>
      </c>
      <c r="AW152" s="0" t="n">
        <f aca="false">IF(AV152=AV151,AW153,AV152)</f>
        <v>0</v>
      </c>
      <c r="AX152" s="0" t="n">
        <f aca="false">IF(AW152=AW151,AX153,AW152)</f>
        <v>0</v>
      </c>
      <c r="AY152" s="0" t="n">
        <f aca="false">IF(AX152=AX151,AY153,AX152)</f>
        <v>0</v>
      </c>
      <c r="AZ152" s="0" t="n">
        <f aca="false">IF(AY152=AY151,AZ153,AY152)</f>
        <v>0</v>
      </c>
      <c r="BA152" s="0" t="n">
        <f aca="false">IF(AZ152=AZ151,BA153,AZ152)</f>
        <v>0</v>
      </c>
      <c r="BB152" s="0" t="n">
        <f aca="false">IF(BA152=BA151,BB153,BA152)</f>
        <v>0</v>
      </c>
      <c r="BC152" s="0" t="n">
        <f aca="false">IF(BB152=BB151,BC153,BB152)</f>
        <v>0</v>
      </c>
      <c r="BD152" s="0" t="n">
        <f aca="false">IF(BC152=BC151,BD153,BC152)</f>
        <v>0</v>
      </c>
      <c r="BE152" s="0" t="n">
        <f aca="false">IF(BD152=BD151,BE153,BD152)</f>
        <v>0</v>
      </c>
      <c r="BF152" s="0" t="n">
        <f aca="false">IF(BE152=BE151,BF153,BE152)</f>
        <v>0</v>
      </c>
      <c r="BG152" s="0" t="n">
        <f aca="false">IF(BF152=BF151,BG153,BF152)</f>
        <v>0</v>
      </c>
      <c r="BH152" s="0" t="n">
        <f aca="false">IF(BG152=BG151,BH153,BG152)</f>
        <v>0</v>
      </c>
      <c r="BI152" s="0" t="n">
        <f aca="false">IF(BH152=BH151,BI153,BH152)</f>
        <v>0</v>
      </c>
      <c r="BJ152" s="0" t="n">
        <f aca="false">IF(BI152=BI151,BJ153,BI152)</f>
        <v>0</v>
      </c>
      <c r="BK152" s="0" t="n">
        <f aca="false">IF(BJ152=BJ151,BK153,BJ152)</f>
        <v>0</v>
      </c>
      <c r="BL152" s="0" t="n">
        <f aca="false">IF(BK152=BK151,BL153,BK152)</f>
        <v>0</v>
      </c>
      <c r="BM152" s="0" t="n">
        <f aca="false">IF(BL152=BL151,BM153,BL152)</f>
        <v>0</v>
      </c>
      <c r="BN152" s="0" t="n">
        <f aca="false">IF(BM152=BM151,BN153,BM152)</f>
        <v>0</v>
      </c>
      <c r="BO152" s="0" t="n">
        <f aca="false">IF(BN152=BN151,BO153,BN152)</f>
        <v>0</v>
      </c>
      <c r="BP152" s="0" t="n">
        <f aca="false">IF(BO152=BO151,BP153,BO152)</f>
        <v>0</v>
      </c>
      <c r="BR152" s="0" t="e">
        <f aca="false">VLOOKUP(BP152,$J$136:$X$226,2)</f>
        <v>#N/A</v>
      </c>
      <c r="BS152" s="0" t="e">
        <f aca="false">VLOOKUP(BP152,$J$136:$X$226,3)</f>
        <v>#N/A</v>
      </c>
      <c r="BT152" s="0" t="e">
        <f aca="false">VLOOKUP(BP152,$J$136:$X$225,4)</f>
        <v>#N/A</v>
      </c>
      <c r="BU152" s="0" t="e">
        <f aca="false">VLOOKUP(BP152,$J$136:$X$226,5)</f>
        <v>#N/A</v>
      </c>
      <c r="BV152" s="0" t="e">
        <f aca="false">VLOOKUP(BP152,$J$136:$AB$226,19)</f>
        <v>#N/A</v>
      </c>
      <c r="BX152" s="0" t="b">
        <f aca="false">ISERROR(BR152)</f>
        <v>1</v>
      </c>
      <c r="BY152" s="0" t="b">
        <f aca="false">ISERROR(BS152)</f>
        <v>1</v>
      </c>
      <c r="BZ152" s="0" t="b">
        <f aca="false">ISERROR(BT152)</f>
        <v>1</v>
      </c>
      <c r="CA152" s="0" t="b">
        <f aca="false">ISERROR(BU152)</f>
        <v>1</v>
      </c>
      <c r="CB152" s="0" t="b">
        <f aca="false">ISERROR(BV152)</f>
        <v>1</v>
      </c>
      <c r="CD152" s="0" t="str">
        <f aca="false">IF(BX152=FALSE(),BR152,"")</f>
        <v/>
      </c>
      <c r="CE152" s="0" t="str">
        <f aca="false">IF(BY152=FALSE(),BS152,"")</f>
        <v/>
      </c>
      <c r="CF152" s="0" t="str">
        <f aca="false">IF(BZ152=FALSE(),BT152,"")</f>
        <v/>
      </c>
      <c r="CG152" s="0" t="str">
        <f aca="false">IF(CA152=FALSE(),BU152,"")</f>
        <v/>
      </c>
      <c r="CH152" s="0" t="str">
        <f aca="false">IF(CB152=FALSE(),BV152,"")</f>
        <v/>
      </c>
      <c r="CI152" s="0" t="str">
        <f aca="false">IF(CD152="","",J152)</f>
        <v/>
      </c>
      <c r="CL152" s="0" t="str">
        <f aca="false">IF(BP152&lt;62,CI152,"")</f>
        <v/>
      </c>
      <c r="CM152" s="0" t="str">
        <f aca="false">IF(CL152="","",CD152)</f>
        <v/>
      </c>
      <c r="CN152" s="0" t="str">
        <f aca="false">IF(CL152="","",VLOOKUP(BP152,$J$136:$Z$226,6))</f>
        <v/>
      </c>
      <c r="CO152" s="82" t="str">
        <f aca="false">IF(CL152="","",VLOOKUP(BP152,$J$136:$Z$226,7))</f>
        <v/>
      </c>
      <c r="CP152" s="82" t="str">
        <f aca="false">IF(CL152="","",VLOOKUP(BP152,$J$136:$Z$226,9))</f>
        <v/>
      </c>
      <c r="CQ152" s="82" t="str">
        <f aca="false">IF(CL152="","",VLOOKUP(BP152,$J$136:$Z$226,10))</f>
        <v/>
      </c>
      <c r="CR152" s="82" t="str">
        <f aca="false">IF(CL152="","",VLOOKUP(BP152,$J$136:$Z$226,11))</f>
        <v/>
      </c>
      <c r="CS152" s="82" t="str">
        <f aca="false">IF(CL152="","",VLOOKUP(BP152,$J$136:$Z$226,12))</f>
        <v/>
      </c>
      <c r="CT152" s="82" t="str">
        <f aca="false">IF(CL152="","",VLOOKUP(BP152,$J$136:$Z$226,15))</f>
        <v/>
      </c>
      <c r="CU152" s="82" t="str">
        <f aca="false">IF(CL152="","",VLOOKUP(BP152,$J$136:$Z$226,13))</f>
        <v/>
      </c>
    </row>
    <row r="153" customFormat="false" ht="12.7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7"/>
      <c r="J153" s="0" t="n">
        <v>18</v>
      </c>
      <c r="K153" s="91" t="s">
        <v>249</v>
      </c>
      <c r="L153" s="112" t="n">
        <f aca="false">COUNTIF($B$60:$DD$60,K153)</f>
        <v>0</v>
      </c>
      <c r="M153" s="0" t="s">
        <v>250</v>
      </c>
      <c r="N153" s="0" t="s">
        <v>182</v>
      </c>
      <c r="O153" s="120" t="n">
        <v>12.7</v>
      </c>
      <c r="P153" s="111" t="n">
        <f aca="false">O153*$A$257</f>
        <v>11.331038961039</v>
      </c>
      <c r="Q153" s="111" t="n">
        <f aca="false">O153*L153</f>
        <v>0</v>
      </c>
      <c r="R153" s="111" t="s">
        <v>251</v>
      </c>
      <c r="S153" s="111" t="s">
        <v>252</v>
      </c>
      <c r="T153" s="111" t="s">
        <v>247</v>
      </c>
      <c r="U153" s="111" t="n">
        <v>40</v>
      </c>
      <c r="V153" s="111" t="s">
        <v>248</v>
      </c>
      <c r="W153" s="111"/>
      <c r="X153" s="0" t="n">
        <v>190</v>
      </c>
      <c r="Y153" s="0" t="n">
        <f aca="false">X153*L153</f>
        <v>0</v>
      </c>
      <c r="AA153" s="122" t="n">
        <v>3136</v>
      </c>
      <c r="AB153" s="114" t="n">
        <f aca="false">AA153*L153</f>
        <v>0</v>
      </c>
      <c r="AC153" s="0" t="n">
        <f aca="false">IF(L153=0,AC154,J153)</f>
        <v>0</v>
      </c>
      <c r="AD153" s="0" t="n">
        <f aca="false">IF(AC153=AC152,AD154,AC153)</f>
        <v>0</v>
      </c>
      <c r="AE153" s="0" t="n">
        <f aca="false">IF(AD153=AD152,AE154,AD153)</f>
        <v>0</v>
      </c>
      <c r="AF153" s="0" t="n">
        <f aca="false">IF(AE153=AE152,AF154,AE153)</f>
        <v>0</v>
      </c>
      <c r="AG153" s="0" t="n">
        <f aca="false">IF(AF153=AF152,AG154,AF153)</f>
        <v>0</v>
      </c>
      <c r="AH153" s="0" t="n">
        <f aca="false">IF(AG153=AG152,AH154,AG153)</f>
        <v>0</v>
      </c>
      <c r="AI153" s="0" t="n">
        <f aca="false">IF(AH153=AH152,AI154,AH153)</f>
        <v>0</v>
      </c>
      <c r="AJ153" s="0" t="n">
        <f aca="false">IF(AI153=AI152,AJ154,AI153)</f>
        <v>0</v>
      </c>
      <c r="AK153" s="0" t="n">
        <f aca="false">IF(AJ153=AJ152,AK154,AJ153)</f>
        <v>0</v>
      </c>
      <c r="AL153" s="0" t="n">
        <f aca="false">IF(AK153=AK152,AL154,AK153)</f>
        <v>0</v>
      </c>
      <c r="AM153" s="0" t="n">
        <f aca="false">IF(AL153=AL152,AM154,AL153)</f>
        <v>0</v>
      </c>
      <c r="AN153" s="0" t="n">
        <f aca="false">IF(AM153=AM152,AN154,AM153)</f>
        <v>0</v>
      </c>
      <c r="AO153" s="0" t="n">
        <f aca="false">IF(AN153=AN152,AO154,AN153)</f>
        <v>0</v>
      </c>
      <c r="AP153" s="0" t="n">
        <f aca="false">IF(AO153=AO152,AP154,AO153)</f>
        <v>0</v>
      </c>
      <c r="AQ153" s="0" t="n">
        <f aca="false">IF(AP153=AP152,AQ154,AP153)</f>
        <v>0</v>
      </c>
      <c r="AR153" s="0" t="n">
        <f aca="false">IF(AQ153=AQ152,AR154,AQ153)</f>
        <v>0</v>
      </c>
      <c r="AS153" s="0" t="n">
        <f aca="false">IF(AR153=AR152,AS154,AR153)</f>
        <v>0</v>
      </c>
      <c r="AT153" s="0" t="n">
        <f aca="false">IF(AS153=AS152,AT154,AS153)</f>
        <v>0</v>
      </c>
      <c r="AU153" s="0" t="n">
        <f aca="false">IF(AT153=AT152,AU154,AT153)</f>
        <v>0</v>
      </c>
      <c r="AV153" s="0" t="n">
        <f aca="false">IF(AU153=AU152,AV154,AU153)</f>
        <v>0</v>
      </c>
      <c r="AW153" s="0" t="n">
        <f aca="false">IF(AV153=AV152,AW154,AV153)</f>
        <v>0</v>
      </c>
      <c r="AX153" s="0" t="n">
        <f aca="false">IF(AW153=AW152,AX154,AW153)</f>
        <v>0</v>
      </c>
      <c r="AY153" s="0" t="n">
        <f aca="false">IF(AX153=AX152,AY154,AX153)</f>
        <v>0</v>
      </c>
      <c r="AZ153" s="0" t="n">
        <f aca="false">IF(AY153=AY152,AZ154,AY153)</f>
        <v>0</v>
      </c>
      <c r="BA153" s="0" t="n">
        <f aca="false">IF(AZ153=AZ152,BA154,AZ153)</f>
        <v>0</v>
      </c>
      <c r="BB153" s="0" t="n">
        <f aca="false">IF(BA153=BA152,BB154,BA153)</f>
        <v>0</v>
      </c>
      <c r="BC153" s="0" t="n">
        <f aca="false">IF(BB153=BB152,BC154,BB153)</f>
        <v>0</v>
      </c>
      <c r="BD153" s="0" t="n">
        <f aca="false">IF(BC153=BC152,BD154,BC153)</f>
        <v>0</v>
      </c>
      <c r="BE153" s="0" t="n">
        <f aca="false">IF(BD153=BD152,BE154,BD153)</f>
        <v>0</v>
      </c>
      <c r="BF153" s="0" t="n">
        <f aca="false">IF(BE153=BE152,BF154,BE153)</f>
        <v>0</v>
      </c>
      <c r="BG153" s="0" t="n">
        <f aca="false">IF(BF153=BF152,BG154,BF153)</f>
        <v>0</v>
      </c>
      <c r="BH153" s="0" t="n">
        <f aca="false">IF(BG153=BG152,BH154,BG153)</f>
        <v>0</v>
      </c>
      <c r="BI153" s="0" t="n">
        <f aca="false">IF(BH153=BH152,BI154,BH153)</f>
        <v>0</v>
      </c>
      <c r="BJ153" s="0" t="n">
        <f aca="false">IF(BI153=BI152,BJ154,BI153)</f>
        <v>0</v>
      </c>
      <c r="BK153" s="0" t="n">
        <f aca="false">IF(BJ153=BJ152,BK154,BJ153)</f>
        <v>0</v>
      </c>
      <c r="BL153" s="0" t="n">
        <f aca="false">IF(BK153=BK152,BL154,BK153)</f>
        <v>0</v>
      </c>
      <c r="BM153" s="0" t="n">
        <f aca="false">IF(BL153=BL152,BM154,BL153)</f>
        <v>0</v>
      </c>
      <c r="BN153" s="0" t="n">
        <f aca="false">IF(BM153=BM152,BN154,BM153)</f>
        <v>0</v>
      </c>
      <c r="BO153" s="0" t="n">
        <f aca="false">IF(BN153=BN152,BO154,BN153)</f>
        <v>0</v>
      </c>
      <c r="BP153" s="0" t="n">
        <f aca="false">IF(BO153=BO152,BP154,BO153)</f>
        <v>0</v>
      </c>
      <c r="BR153" s="0" t="e">
        <f aca="false">VLOOKUP(BP153,$J$136:$X$226,2)</f>
        <v>#N/A</v>
      </c>
      <c r="BS153" s="0" t="e">
        <f aca="false">VLOOKUP(BP153,$J$136:$X$226,3)</f>
        <v>#N/A</v>
      </c>
      <c r="BT153" s="0" t="e">
        <f aca="false">VLOOKUP(BP153,$J$136:$X$225,4)</f>
        <v>#N/A</v>
      </c>
      <c r="BU153" s="0" t="e">
        <f aca="false">VLOOKUP(BP153,$J$136:$X$226,5)</f>
        <v>#N/A</v>
      </c>
      <c r="BV153" s="0" t="e">
        <f aca="false">VLOOKUP(BP153,$J$136:$AB$226,19)</f>
        <v>#N/A</v>
      </c>
      <c r="BX153" s="0" t="b">
        <f aca="false">ISERROR(BR153)</f>
        <v>1</v>
      </c>
      <c r="BY153" s="0" t="b">
        <f aca="false">ISERROR(BS153)</f>
        <v>1</v>
      </c>
      <c r="BZ153" s="0" t="b">
        <f aca="false">ISERROR(BT153)</f>
        <v>1</v>
      </c>
      <c r="CA153" s="0" t="b">
        <f aca="false">ISERROR(BU153)</f>
        <v>1</v>
      </c>
      <c r="CB153" s="0" t="b">
        <f aca="false">ISERROR(BV153)</f>
        <v>1</v>
      </c>
      <c r="CD153" s="0" t="str">
        <f aca="false">IF(BX153=FALSE(),BR153,"")</f>
        <v/>
      </c>
      <c r="CE153" s="0" t="str">
        <f aca="false">IF(BY153=FALSE(),BS153,"")</f>
        <v/>
      </c>
      <c r="CF153" s="0" t="str">
        <f aca="false">IF(BZ153=FALSE(),BT153,"")</f>
        <v/>
      </c>
      <c r="CG153" s="0" t="str">
        <f aca="false">IF(CA153=FALSE(),BU153,"")</f>
        <v/>
      </c>
      <c r="CH153" s="0" t="str">
        <f aca="false">IF(CB153=FALSE(),BV153,"")</f>
        <v/>
      </c>
      <c r="CI153" s="0" t="str">
        <f aca="false">IF(CD153="","",J153)</f>
        <v/>
      </c>
      <c r="CL153" s="0" t="str">
        <f aca="false">IF(BP153&lt;62,CI153,"")</f>
        <v/>
      </c>
      <c r="CM153" s="0" t="str">
        <f aca="false">IF(CL153="","",CD153)</f>
        <v/>
      </c>
      <c r="CN153" s="0" t="str">
        <f aca="false">IF(CL153="","",VLOOKUP(BP153,$J$136:$Z$226,6))</f>
        <v/>
      </c>
      <c r="CO153" s="82" t="str">
        <f aca="false">IF(CL153="","",VLOOKUP(BP153,$J$136:$Z$226,7))</f>
        <v/>
      </c>
      <c r="CP153" s="82" t="str">
        <f aca="false">IF(CL153="","",VLOOKUP(BP153,$J$136:$Z$226,9))</f>
        <v/>
      </c>
      <c r="CQ153" s="82" t="str">
        <f aca="false">IF(CL153="","",VLOOKUP(BP153,$J$136:$Z$226,10))</f>
        <v/>
      </c>
      <c r="CR153" s="82" t="str">
        <f aca="false">IF(CL153="","",VLOOKUP(BP153,$J$136:$Z$226,11))</f>
        <v/>
      </c>
      <c r="CS153" s="82" t="str">
        <f aca="false">IF(CL153="","",VLOOKUP(BP153,$J$136:$Z$226,12))</f>
        <v/>
      </c>
      <c r="CT153" s="82" t="str">
        <f aca="false">IF(CL153="","",VLOOKUP(BP153,$J$136:$Z$226,15))</f>
        <v/>
      </c>
      <c r="CU153" s="82" t="str">
        <f aca="false">IF(CL153="","",VLOOKUP(BP153,$J$136:$Z$226,13))</f>
        <v/>
      </c>
    </row>
    <row r="154" customFormat="false" ht="13.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7"/>
      <c r="J154" s="0" t="n">
        <v>19</v>
      </c>
      <c r="K154" s="91" t="s">
        <v>253</v>
      </c>
      <c r="L154" s="112" t="n">
        <f aca="false">COUNTIF($B$60:$DD$60,K154)</f>
        <v>0</v>
      </c>
      <c r="M154" s="0" t="s">
        <v>254</v>
      </c>
      <c r="N154" s="0" t="s">
        <v>182</v>
      </c>
      <c r="O154" s="120" t="n">
        <v>14.1</v>
      </c>
      <c r="P154" s="111" t="n">
        <f aca="false">O154*$A$257</f>
        <v>12.5801298701299</v>
      </c>
      <c r="Q154" s="111" t="n">
        <f aca="false">O154*L154</f>
        <v>0</v>
      </c>
      <c r="R154" s="111" t="s">
        <v>255</v>
      </c>
      <c r="S154" s="111" t="s">
        <v>256</v>
      </c>
      <c r="T154" s="111" t="s">
        <v>247</v>
      </c>
      <c r="U154" s="111" t="n">
        <v>40</v>
      </c>
      <c r="V154" s="111" t="s">
        <v>248</v>
      </c>
      <c r="W154" s="111"/>
      <c r="X154" s="0" t="n">
        <v>219</v>
      </c>
      <c r="Y154" s="0" t="n">
        <f aca="false">X154*L154</f>
        <v>0</v>
      </c>
      <c r="AA154" s="123" t="n">
        <v>3563</v>
      </c>
      <c r="AB154" s="114" t="n">
        <f aca="false">AA154*L154</f>
        <v>0</v>
      </c>
      <c r="AC154" s="0" t="n">
        <f aca="false">IF(L154=0,AC155,J154)</f>
        <v>0</v>
      </c>
      <c r="AD154" s="0" t="n">
        <f aca="false">IF(AC154=AC153,AD155,AC154)</f>
        <v>0</v>
      </c>
      <c r="AE154" s="0" t="n">
        <f aca="false">IF(AD154=AD153,AE155,AD154)</f>
        <v>0</v>
      </c>
      <c r="AF154" s="0" t="n">
        <f aca="false">IF(AE154=AE153,AF155,AE154)</f>
        <v>0</v>
      </c>
      <c r="AG154" s="0" t="n">
        <f aca="false">IF(AF154=AF153,AG155,AF154)</f>
        <v>0</v>
      </c>
      <c r="AH154" s="0" t="n">
        <f aca="false">IF(AG154=AG153,AH155,AG154)</f>
        <v>0</v>
      </c>
      <c r="AI154" s="0" t="n">
        <f aca="false">IF(AH154=AH153,AI155,AH154)</f>
        <v>0</v>
      </c>
      <c r="AJ154" s="0" t="n">
        <f aca="false">IF(AI154=AI153,AJ155,AI154)</f>
        <v>0</v>
      </c>
      <c r="AK154" s="0" t="n">
        <f aca="false">IF(AJ154=AJ153,AK155,AJ154)</f>
        <v>0</v>
      </c>
      <c r="AL154" s="0" t="n">
        <f aca="false">IF(AK154=AK153,AL155,AK154)</f>
        <v>0</v>
      </c>
      <c r="AM154" s="0" t="n">
        <f aca="false">IF(AL154=AL153,AM155,AL154)</f>
        <v>0</v>
      </c>
      <c r="AN154" s="0" t="n">
        <f aca="false">IF(AM154=AM153,AN155,AM154)</f>
        <v>0</v>
      </c>
      <c r="AO154" s="0" t="n">
        <f aca="false">IF(AN154=AN153,AO155,AN154)</f>
        <v>0</v>
      </c>
      <c r="AP154" s="0" t="n">
        <f aca="false">IF(AO154=AO153,AP155,AO154)</f>
        <v>0</v>
      </c>
      <c r="AQ154" s="0" t="n">
        <f aca="false">IF(AP154=AP153,AQ155,AP154)</f>
        <v>0</v>
      </c>
      <c r="AR154" s="0" t="n">
        <f aca="false">IF(AQ154=AQ153,AR155,AQ154)</f>
        <v>0</v>
      </c>
      <c r="AS154" s="0" t="n">
        <f aca="false">IF(AR154=AR153,AS155,AR154)</f>
        <v>0</v>
      </c>
      <c r="AT154" s="0" t="n">
        <f aca="false">IF(AS154=AS153,AT155,AS154)</f>
        <v>0</v>
      </c>
      <c r="AU154" s="0" t="n">
        <f aca="false">IF(AT154=AT153,AU155,AT154)</f>
        <v>0</v>
      </c>
      <c r="AV154" s="0" t="n">
        <f aca="false">IF(AU154=AU153,AV155,AU154)</f>
        <v>0</v>
      </c>
      <c r="AW154" s="0" t="n">
        <f aca="false">IF(AV154=AV153,AW155,AV154)</f>
        <v>0</v>
      </c>
      <c r="AX154" s="0" t="n">
        <f aca="false">IF(AW154=AW153,AX155,AW154)</f>
        <v>0</v>
      </c>
      <c r="AY154" s="0" t="n">
        <f aca="false">IF(AX154=AX153,AY155,AX154)</f>
        <v>0</v>
      </c>
      <c r="AZ154" s="0" t="n">
        <f aca="false">IF(AY154=AY153,AZ155,AY154)</f>
        <v>0</v>
      </c>
      <c r="BA154" s="0" t="n">
        <f aca="false">IF(AZ154=AZ153,BA155,AZ154)</f>
        <v>0</v>
      </c>
      <c r="BB154" s="0" t="n">
        <f aca="false">IF(BA154=BA153,BB155,BA154)</f>
        <v>0</v>
      </c>
      <c r="BC154" s="0" t="n">
        <f aca="false">IF(BB154=BB153,BC155,BB154)</f>
        <v>0</v>
      </c>
      <c r="BD154" s="0" t="n">
        <f aca="false">IF(BC154=BC153,BD155,BC154)</f>
        <v>0</v>
      </c>
      <c r="BE154" s="0" t="n">
        <f aca="false">IF(BD154=BD153,BE155,BD154)</f>
        <v>0</v>
      </c>
      <c r="BF154" s="0" t="n">
        <f aca="false">IF(BE154=BE153,BF155,BE154)</f>
        <v>0</v>
      </c>
      <c r="BG154" s="0" t="n">
        <f aca="false">IF(BF154=BF153,BG155,BF154)</f>
        <v>0</v>
      </c>
      <c r="BH154" s="0" t="n">
        <f aca="false">IF(BG154=BG153,BH155,BG154)</f>
        <v>0</v>
      </c>
      <c r="BI154" s="0" t="n">
        <f aca="false">IF(BH154=BH153,BI155,BH154)</f>
        <v>0</v>
      </c>
      <c r="BJ154" s="0" t="n">
        <f aca="false">IF(BI154=BI153,BJ155,BI154)</f>
        <v>0</v>
      </c>
      <c r="BK154" s="0" t="n">
        <f aca="false">IF(BJ154=BJ153,BK155,BJ154)</f>
        <v>0</v>
      </c>
      <c r="BL154" s="0" t="n">
        <f aca="false">IF(BK154=BK153,BL155,BK154)</f>
        <v>0</v>
      </c>
      <c r="BM154" s="0" t="n">
        <f aca="false">IF(BL154=BL153,BM155,BL154)</f>
        <v>0</v>
      </c>
      <c r="BN154" s="0" t="n">
        <f aca="false">IF(BM154=BM153,BN155,BM154)</f>
        <v>0</v>
      </c>
      <c r="BO154" s="0" t="n">
        <f aca="false">IF(BN154=BN153,BO155,BN154)</f>
        <v>0</v>
      </c>
      <c r="BP154" s="0" t="n">
        <f aca="false">IF(BO154=BO153,BP155,BO154)</f>
        <v>0</v>
      </c>
      <c r="BR154" s="0" t="e">
        <f aca="false">VLOOKUP(BP154,$J$136:$X$226,2)</f>
        <v>#N/A</v>
      </c>
      <c r="BS154" s="0" t="e">
        <f aca="false">VLOOKUP(BP154,$J$136:$X$226,3)</f>
        <v>#N/A</v>
      </c>
      <c r="BT154" s="0" t="e">
        <f aca="false">VLOOKUP(BP154,$J$136:$X$225,4)</f>
        <v>#N/A</v>
      </c>
      <c r="BU154" s="0" t="e">
        <f aca="false">VLOOKUP(BP154,$J$136:$X$226,5)</f>
        <v>#N/A</v>
      </c>
      <c r="BV154" s="0" t="e">
        <f aca="false">VLOOKUP(BP154,$J$136:$AB$226,19)</f>
        <v>#N/A</v>
      </c>
      <c r="BX154" s="0" t="b">
        <f aca="false">ISERROR(BR154)</f>
        <v>1</v>
      </c>
      <c r="BY154" s="0" t="b">
        <f aca="false">ISERROR(BS154)</f>
        <v>1</v>
      </c>
      <c r="BZ154" s="0" t="b">
        <f aca="false">ISERROR(BT154)</f>
        <v>1</v>
      </c>
      <c r="CA154" s="0" t="b">
        <f aca="false">ISERROR(BU154)</f>
        <v>1</v>
      </c>
      <c r="CB154" s="0" t="b">
        <f aca="false">ISERROR(BV154)</f>
        <v>1</v>
      </c>
      <c r="CD154" s="0" t="str">
        <f aca="false">IF(BX154=FALSE(),BR154,"")</f>
        <v/>
      </c>
      <c r="CE154" s="0" t="str">
        <f aca="false">IF(BY154=FALSE(),BS154,"")</f>
        <v/>
      </c>
      <c r="CF154" s="0" t="str">
        <f aca="false">IF(BZ154=FALSE(),BT154,"")</f>
        <v/>
      </c>
      <c r="CG154" s="0" t="str">
        <f aca="false">IF(CA154=FALSE(),BU154,"")</f>
        <v/>
      </c>
      <c r="CH154" s="0" t="str">
        <f aca="false">IF(CB154=FALSE(),BV154,"")</f>
        <v/>
      </c>
      <c r="CI154" s="0" t="str">
        <f aca="false">IF(CD154="","",J154)</f>
        <v/>
      </c>
      <c r="CL154" s="0" t="str">
        <f aca="false">IF(BP154&lt;62,CI154,"")</f>
        <v/>
      </c>
      <c r="CM154" s="0" t="str">
        <f aca="false">IF(CL154="","",CD154)</f>
        <v/>
      </c>
      <c r="CN154" s="0" t="str">
        <f aca="false">IF(CL154="","",VLOOKUP(BP154,$J$136:$Z$226,6))</f>
        <v/>
      </c>
      <c r="CO154" s="82" t="str">
        <f aca="false">IF(CL154="","",VLOOKUP(BP154,$J$136:$Z$226,7))</f>
        <v/>
      </c>
      <c r="CP154" s="82" t="str">
        <f aca="false">IF(CL154="","",VLOOKUP(BP154,$J$136:$Z$226,9))</f>
        <v/>
      </c>
      <c r="CQ154" s="82" t="str">
        <f aca="false">IF(CL154="","",VLOOKUP(BP154,$J$136:$Z$226,10))</f>
        <v/>
      </c>
      <c r="CR154" s="82" t="str">
        <f aca="false">IF(CL154="","",VLOOKUP(BP154,$J$136:$Z$226,11))</f>
        <v/>
      </c>
      <c r="CS154" s="82" t="str">
        <f aca="false">IF(CL154="","",VLOOKUP(BP154,$J$136:$Z$226,12))</f>
        <v/>
      </c>
      <c r="CT154" s="82" t="str">
        <f aca="false">IF(CL154="","",VLOOKUP(BP154,$J$136:$Z$226,15))</f>
        <v/>
      </c>
      <c r="CU154" s="82" t="str">
        <f aca="false">IF(CL154="","",VLOOKUP(BP154,$J$136:$Z$226,13))</f>
        <v/>
      </c>
    </row>
    <row r="155" customFormat="false" ht="13.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0" t="n">
        <v>20</v>
      </c>
      <c r="L155" s="112"/>
      <c r="P155" s="111"/>
      <c r="Q155" s="111"/>
      <c r="R155" s="111"/>
      <c r="S155" s="111"/>
      <c r="T155" s="111"/>
      <c r="U155" s="111"/>
      <c r="V155" s="111"/>
      <c r="W155" s="111"/>
      <c r="Y155" s="0" t="n">
        <f aca="false">X155*L155</f>
        <v>0</v>
      </c>
      <c r="AB155" s="114" t="n">
        <f aca="false">AA155*L155</f>
        <v>0</v>
      </c>
      <c r="AC155" s="0" t="n">
        <f aca="false">IF(L155=0,AC156,J155)</f>
        <v>0</v>
      </c>
      <c r="AD155" s="0" t="n">
        <f aca="false">IF(AC155=AC154,AD156,AC155)</f>
        <v>0</v>
      </c>
      <c r="AE155" s="0" t="n">
        <f aca="false">IF(AD155=AD154,AE156,AD155)</f>
        <v>0</v>
      </c>
      <c r="AF155" s="0" t="n">
        <f aca="false">IF(AE155=AE154,AF156,AE155)</f>
        <v>0</v>
      </c>
      <c r="AG155" s="0" t="n">
        <f aca="false">IF(AF155=AF154,AG156,AF155)</f>
        <v>0</v>
      </c>
      <c r="AH155" s="0" t="n">
        <f aca="false">IF(AG155=AG154,AH156,AG155)</f>
        <v>0</v>
      </c>
      <c r="AI155" s="0" t="n">
        <f aca="false">IF(AH155=AH154,AI156,AH155)</f>
        <v>0</v>
      </c>
      <c r="AJ155" s="0" t="n">
        <f aca="false">IF(AI155=AI154,AJ156,AI155)</f>
        <v>0</v>
      </c>
      <c r="AK155" s="0" t="n">
        <f aca="false">IF(AJ155=AJ154,AK156,AJ155)</f>
        <v>0</v>
      </c>
      <c r="AL155" s="0" t="n">
        <f aca="false">IF(AK155=AK154,AL156,AK155)</f>
        <v>0</v>
      </c>
      <c r="AM155" s="0" t="n">
        <f aca="false">IF(AL155=AL154,AM156,AL155)</f>
        <v>0</v>
      </c>
      <c r="AN155" s="0" t="n">
        <f aca="false">IF(AM155=AM154,AN156,AM155)</f>
        <v>0</v>
      </c>
      <c r="AO155" s="0" t="n">
        <f aca="false">IF(AN155=AN154,AO156,AN155)</f>
        <v>0</v>
      </c>
      <c r="AP155" s="0" t="n">
        <f aca="false">IF(AO155=AO154,AP156,AO155)</f>
        <v>0</v>
      </c>
      <c r="AQ155" s="0" t="n">
        <f aca="false">IF(AP155=AP154,AQ156,AP155)</f>
        <v>0</v>
      </c>
      <c r="AR155" s="0" t="n">
        <f aca="false">IF(AQ155=AQ154,AR156,AQ155)</f>
        <v>0</v>
      </c>
      <c r="AS155" s="0" t="n">
        <f aca="false">IF(AR155=AR154,AS156,AR155)</f>
        <v>0</v>
      </c>
      <c r="AT155" s="0" t="n">
        <f aca="false">IF(AS155=AS154,AT156,AS155)</f>
        <v>0</v>
      </c>
      <c r="AU155" s="0" t="n">
        <f aca="false">IF(AT155=AT154,AU156,AT155)</f>
        <v>0</v>
      </c>
      <c r="AV155" s="0" t="n">
        <f aca="false">IF(AU155=AU154,AV156,AU155)</f>
        <v>0</v>
      </c>
      <c r="AW155" s="0" t="n">
        <f aca="false">IF(AV155=AV154,AW156,AV155)</f>
        <v>0</v>
      </c>
      <c r="AX155" s="0" t="n">
        <f aca="false">IF(AW155=AW154,AX156,AW155)</f>
        <v>0</v>
      </c>
      <c r="AY155" s="0" t="n">
        <f aca="false">IF(AX155=AX154,AY156,AX155)</f>
        <v>0</v>
      </c>
      <c r="AZ155" s="0" t="n">
        <f aca="false">IF(AY155=AY154,AZ156,AY155)</f>
        <v>0</v>
      </c>
      <c r="BA155" s="0" t="n">
        <f aca="false">IF(AZ155=AZ154,BA156,AZ155)</f>
        <v>0</v>
      </c>
      <c r="BB155" s="0" t="n">
        <f aca="false">IF(BA155=BA154,BB156,BA155)</f>
        <v>0</v>
      </c>
      <c r="BC155" s="0" t="n">
        <f aca="false">IF(BB155=BB154,BC156,BB155)</f>
        <v>0</v>
      </c>
      <c r="BD155" s="0" t="n">
        <f aca="false">IF(BC155=BC154,BD156,BC155)</f>
        <v>0</v>
      </c>
      <c r="BE155" s="0" t="n">
        <f aca="false">IF(BD155=BD154,BE156,BD155)</f>
        <v>0</v>
      </c>
      <c r="BF155" s="0" t="n">
        <f aca="false">IF(BE155=BE154,BF156,BE155)</f>
        <v>0</v>
      </c>
      <c r="BG155" s="0" t="n">
        <f aca="false">IF(BF155=BF154,BG156,BF155)</f>
        <v>0</v>
      </c>
      <c r="BH155" s="0" t="n">
        <f aca="false">IF(BG155=BG154,BH156,BG155)</f>
        <v>0</v>
      </c>
      <c r="BI155" s="0" t="n">
        <f aca="false">IF(BH155=BH154,BI156,BH155)</f>
        <v>0</v>
      </c>
      <c r="BJ155" s="0" t="n">
        <f aca="false">IF(BI155=BI154,BJ156,BI155)</f>
        <v>0</v>
      </c>
      <c r="BK155" s="0" t="n">
        <f aca="false">IF(BJ155=BJ154,BK156,BJ155)</f>
        <v>0</v>
      </c>
      <c r="BL155" s="0" t="n">
        <f aca="false">IF(BK155=BK154,BL156,BK155)</f>
        <v>0</v>
      </c>
      <c r="BM155" s="0" t="n">
        <f aca="false">IF(BL155=BL154,BM156,BL155)</f>
        <v>0</v>
      </c>
      <c r="BN155" s="0" t="n">
        <f aca="false">IF(BM155=BM154,BN156,BM155)</f>
        <v>0</v>
      </c>
      <c r="BO155" s="0" t="n">
        <f aca="false">IF(BN155=BN154,BO156,BN155)</f>
        <v>0</v>
      </c>
      <c r="BP155" s="0" t="n">
        <f aca="false">IF(BO155=BO154,BP156,BO155)</f>
        <v>0</v>
      </c>
      <c r="BR155" s="0" t="e">
        <f aca="false">VLOOKUP(BP155,$J$136:$X$226,2)</f>
        <v>#N/A</v>
      </c>
      <c r="BS155" s="0" t="e">
        <f aca="false">VLOOKUP(BP155,$J$136:$X$226,3)</f>
        <v>#N/A</v>
      </c>
      <c r="BT155" s="0" t="e">
        <f aca="false">VLOOKUP(BP155,$J$136:$X$225,4)</f>
        <v>#N/A</v>
      </c>
      <c r="BU155" s="0" t="e">
        <f aca="false">VLOOKUP(BP155,$J$136:$X$226,5)</f>
        <v>#N/A</v>
      </c>
      <c r="BV155" s="0" t="e">
        <f aca="false">VLOOKUP(BP155,$J$136:$AB$226,19)</f>
        <v>#N/A</v>
      </c>
      <c r="BX155" s="0" t="b">
        <f aca="false">ISERROR(BR155)</f>
        <v>1</v>
      </c>
      <c r="BY155" s="0" t="b">
        <f aca="false">ISERROR(BS155)</f>
        <v>1</v>
      </c>
      <c r="BZ155" s="0" t="b">
        <f aca="false">ISERROR(BT155)</f>
        <v>1</v>
      </c>
      <c r="CA155" s="0" t="b">
        <f aca="false">ISERROR(BU155)</f>
        <v>1</v>
      </c>
      <c r="CB155" s="0" t="b">
        <f aca="false">ISERROR(BV155)</f>
        <v>1</v>
      </c>
      <c r="CD155" s="0" t="str">
        <f aca="false">IF(BX155=FALSE(),BR155,"")</f>
        <v/>
      </c>
      <c r="CE155" s="0" t="str">
        <f aca="false">IF(BY155=FALSE(),BS155,"")</f>
        <v/>
      </c>
      <c r="CF155" s="0" t="str">
        <f aca="false">IF(BZ155=FALSE(),BT155,"")</f>
        <v/>
      </c>
      <c r="CG155" s="0" t="str">
        <f aca="false">IF(CA155=FALSE(),BU155,"")</f>
        <v/>
      </c>
      <c r="CH155" s="0" t="str">
        <f aca="false">IF(CB155=FALSE(),BV155,"")</f>
        <v/>
      </c>
      <c r="CI155" s="0" t="str">
        <f aca="false">IF(CD155="","",J155)</f>
        <v/>
      </c>
      <c r="CL155" s="0" t="str">
        <f aca="false">IF(BP155&lt;62,CI155,"")</f>
        <v/>
      </c>
      <c r="CM155" s="0" t="str">
        <f aca="false">IF(CL155="","",CD155)</f>
        <v/>
      </c>
      <c r="CN155" s="0" t="str">
        <f aca="false">IF(CL155="","",VLOOKUP(BP155,$J$136:$Z$226,6))</f>
        <v/>
      </c>
      <c r="CO155" s="82" t="str">
        <f aca="false">IF(CL155="","",VLOOKUP(BP155,$J$136:$Z$226,7))</f>
        <v/>
      </c>
      <c r="CP155" s="82" t="str">
        <f aca="false">IF(CL155="","",VLOOKUP(BP155,$J$136:$Z$226,9))</f>
        <v/>
      </c>
      <c r="CQ155" s="82" t="str">
        <f aca="false">IF(CL155="","",VLOOKUP(BP155,$J$136:$Z$226,10))</f>
        <v/>
      </c>
      <c r="CR155" s="82" t="str">
        <f aca="false">IF(CL155="","",VLOOKUP(BP155,$J$136:$Z$226,11))</f>
        <v/>
      </c>
      <c r="CS155" s="82" t="str">
        <f aca="false">IF(CL155="","",VLOOKUP(BP155,$J$136:$Z$226,12))</f>
        <v/>
      </c>
      <c r="CT155" s="82" t="str">
        <f aca="false">IF(CL155="","",VLOOKUP(BP155,$J$136:$Z$226,15))</f>
        <v/>
      </c>
      <c r="CU155" s="82" t="str">
        <f aca="false">IF(CL155="","",VLOOKUP(BP155,$J$136:$Z$226,13))</f>
        <v/>
      </c>
    </row>
    <row r="156" customFormat="false" ht="12.7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0" t="n">
        <v>21</v>
      </c>
      <c r="K156" s="91" t="s">
        <v>257</v>
      </c>
      <c r="L156" s="112" t="n">
        <f aca="false">COUNTIF($B$60:$DD$60,K156)</f>
        <v>0</v>
      </c>
      <c r="M156" s="0" t="s">
        <v>258</v>
      </c>
      <c r="N156" s="0" t="s">
        <v>182</v>
      </c>
      <c r="O156" s="120" t="n">
        <v>2.2</v>
      </c>
      <c r="P156" s="111" t="n">
        <f aca="false">O156*$A$257</f>
        <v>1.96285714285714</v>
      </c>
      <c r="Q156" s="111" t="n">
        <f aca="false">O156*L156</f>
        <v>0</v>
      </c>
      <c r="R156" s="111" t="s">
        <v>259</v>
      </c>
      <c r="S156" s="111" t="s">
        <v>260</v>
      </c>
      <c r="T156" s="111" t="s">
        <v>261</v>
      </c>
      <c r="U156" s="111" t="n">
        <v>18</v>
      </c>
      <c r="V156" s="111" t="s">
        <v>186</v>
      </c>
      <c r="W156" s="111"/>
      <c r="X156" s="0" t="n">
        <v>32</v>
      </c>
      <c r="Y156" s="0" t="n">
        <f aca="false">X156*L156</f>
        <v>0</v>
      </c>
      <c r="AA156" s="113" t="n">
        <v>1179</v>
      </c>
      <c r="AB156" s="114" t="n">
        <f aca="false">AA156*L156</f>
        <v>0</v>
      </c>
      <c r="AC156" s="0" t="n">
        <f aca="false">IF(L156=0,AC157,J156)</f>
        <v>0</v>
      </c>
      <c r="AD156" s="0" t="n">
        <f aca="false">IF(AC156=AC155,AD157,AC156)</f>
        <v>0</v>
      </c>
      <c r="AE156" s="0" t="n">
        <f aca="false">IF(AD156=AD155,AE157,AD156)</f>
        <v>0</v>
      </c>
      <c r="AF156" s="0" t="n">
        <f aca="false">IF(AE156=AE155,AF157,AE156)</f>
        <v>0</v>
      </c>
      <c r="AG156" s="0" t="n">
        <f aca="false">IF(AF156=AF155,AG157,AF156)</f>
        <v>0</v>
      </c>
      <c r="AH156" s="0" t="n">
        <f aca="false">IF(AG156=AG155,AH157,AG156)</f>
        <v>0</v>
      </c>
      <c r="AI156" s="0" t="n">
        <f aca="false">IF(AH156=AH155,AI157,AH156)</f>
        <v>0</v>
      </c>
      <c r="AJ156" s="0" t="n">
        <f aca="false">IF(AI156=AI155,AJ157,AI156)</f>
        <v>0</v>
      </c>
      <c r="AK156" s="0" t="n">
        <f aca="false">IF(AJ156=AJ155,AK157,AJ156)</f>
        <v>0</v>
      </c>
      <c r="AL156" s="0" t="n">
        <f aca="false">IF(AK156=AK155,AL157,AK156)</f>
        <v>0</v>
      </c>
      <c r="AM156" s="0" t="n">
        <f aca="false">IF(AL156=AL155,AM157,AL156)</f>
        <v>0</v>
      </c>
      <c r="AN156" s="0" t="n">
        <f aca="false">IF(AM156=AM155,AN157,AM156)</f>
        <v>0</v>
      </c>
      <c r="AO156" s="0" t="n">
        <f aca="false">IF(AN156=AN155,AO157,AN156)</f>
        <v>0</v>
      </c>
      <c r="AP156" s="0" t="n">
        <f aca="false">IF(AO156=AO155,AP157,AO156)</f>
        <v>0</v>
      </c>
      <c r="AQ156" s="0" t="n">
        <f aca="false">IF(AP156=AP155,AQ157,AP156)</f>
        <v>0</v>
      </c>
      <c r="AR156" s="0" t="n">
        <f aca="false">IF(AQ156=AQ155,AR157,AQ156)</f>
        <v>0</v>
      </c>
      <c r="AS156" s="0" t="n">
        <f aca="false">IF(AR156=AR155,AS157,AR156)</f>
        <v>0</v>
      </c>
      <c r="AT156" s="0" t="n">
        <f aca="false">IF(AS156=AS155,AT157,AS156)</f>
        <v>0</v>
      </c>
      <c r="AU156" s="0" t="n">
        <f aca="false">IF(AT156=AT155,AU157,AT156)</f>
        <v>0</v>
      </c>
      <c r="AV156" s="0" t="n">
        <f aca="false">IF(AU156=AU155,AV157,AU156)</f>
        <v>0</v>
      </c>
      <c r="AW156" s="0" t="n">
        <f aca="false">IF(AV156=AV155,AW157,AV156)</f>
        <v>0</v>
      </c>
      <c r="AX156" s="0" t="n">
        <f aca="false">IF(AW156=AW155,AX157,AW156)</f>
        <v>0</v>
      </c>
      <c r="AY156" s="0" t="n">
        <f aca="false">IF(AX156=AX155,AY157,AX156)</f>
        <v>0</v>
      </c>
      <c r="AZ156" s="0" t="n">
        <f aca="false">IF(AY156=AY155,AZ157,AY156)</f>
        <v>0</v>
      </c>
      <c r="BA156" s="0" t="n">
        <f aca="false">IF(AZ156=AZ155,BA157,AZ156)</f>
        <v>0</v>
      </c>
      <c r="BB156" s="0" t="n">
        <f aca="false">IF(BA156=BA155,BB157,BA156)</f>
        <v>0</v>
      </c>
      <c r="BC156" s="0" t="n">
        <f aca="false">IF(BB156=BB155,BC157,BB156)</f>
        <v>0</v>
      </c>
      <c r="BD156" s="0" t="n">
        <f aca="false">IF(BC156=BC155,BD157,BC156)</f>
        <v>0</v>
      </c>
      <c r="BE156" s="0" t="n">
        <f aca="false">IF(BD156=BD155,BE157,BD156)</f>
        <v>0</v>
      </c>
      <c r="BF156" s="0" t="n">
        <f aca="false">IF(BE156=BE155,BF157,BE156)</f>
        <v>0</v>
      </c>
      <c r="BG156" s="0" t="n">
        <f aca="false">IF(BF156=BF155,BG157,BF156)</f>
        <v>0</v>
      </c>
      <c r="BH156" s="0" t="n">
        <f aca="false">IF(BG156=BG155,BH157,BG156)</f>
        <v>0</v>
      </c>
      <c r="BI156" s="0" t="n">
        <f aca="false">IF(BH156=BH155,BI157,BH156)</f>
        <v>0</v>
      </c>
      <c r="BJ156" s="0" t="n">
        <f aca="false">IF(BI156=BI155,BJ157,BI156)</f>
        <v>0</v>
      </c>
      <c r="BK156" s="0" t="n">
        <f aca="false">IF(BJ156=BJ155,BK157,BJ156)</f>
        <v>0</v>
      </c>
      <c r="BL156" s="0" t="n">
        <f aca="false">IF(BK156=BK155,BL157,BK156)</f>
        <v>0</v>
      </c>
      <c r="BM156" s="0" t="n">
        <f aca="false">IF(BL156=BL155,BM157,BL156)</f>
        <v>0</v>
      </c>
      <c r="BN156" s="0" t="n">
        <f aca="false">IF(BM156=BM155,BN157,BM156)</f>
        <v>0</v>
      </c>
      <c r="BO156" s="0" t="n">
        <f aca="false">IF(BN156=BN155,BO157,BN156)</f>
        <v>0</v>
      </c>
      <c r="BP156" s="0" t="n">
        <f aca="false">IF(BO156=BO155,BP157,BO156)</f>
        <v>0</v>
      </c>
      <c r="BR156" s="0" t="e">
        <f aca="false">VLOOKUP(BP156,$J$136:$X$226,2)</f>
        <v>#N/A</v>
      </c>
      <c r="BS156" s="0" t="e">
        <f aca="false">VLOOKUP(BP156,$J$136:$X$226,3)</f>
        <v>#N/A</v>
      </c>
      <c r="BT156" s="0" t="e">
        <f aca="false">VLOOKUP(BP156,$J$136:$X$225,4)</f>
        <v>#N/A</v>
      </c>
      <c r="BU156" s="0" t="e">
        <f aca="false">VLOOKUP(BP156,$J$136:$X$226,5)</f>
        <v>#N/A</v>
      </c>
      <c r="BV156" s="0" t="e">
        <f aca="false">VLOOKUP(BP156,$J$136:$AB$226,19)</f>
        <v>#N/A</v>
      </c>
      <c r="BX156" s="0" t="b">
        <f aca="false">ISERROR(BR156)</f>
        <v>1</v>
      </c>
      <c r="BY156" s="0" t="b">
        <f aca="false">ISERROR(BS156)</f>
        <v>1</v>
      </c>
      <c r="BZ156" s="0" t="b">
        <f aca="false">ISERROR(BT156)</f>
        <v>1</v>
      </c>
      <c r="CA156" s="0" t="b">
        <f aca="false">ISERROR(BU156)</f>
        <v>1</v>
      </c>
      <c r="CB156" s="0" t="b">
        <f aca="false">ISERROR(BV156)</f>
        <v>1</v>
      </c>
      <c r="CD156" s="0" t="str">
        <f aca="false">IF(BX156=FALSE(),BR156,"")</f>
        <v/>
      </c>
      <c r="CE156" s="0" t="str">
        <f aca="false">IF(BY156=FALSE(),BS156,"")</f>
        <v/>
      </c>
      <c r="CF156" s="0" t="str">
        <f aca="false">IF(BZ156=FALSE(),BT156,"")</f>
        <v/>
      </c>
      <c r="CG156" s="0" t="str">
        <f aca="false">IF(CA156=FALSE(),BU156,"")</f>
        <v/>
      </c>
      <c r="CH156" s="0" t="str">
        <f aca="false">IF(CB156=FALSE(),BV156,"")</f>
        <v/>
      </c>
      <c r="CI156" s="0" t="str">
        <f aca="false">IF(CD156="","",J156)</f>
        <v/>
      </c>
      <c r="CL156" s="0" t="str">
        <f aca="false">IF(BP156&lt;62,CI156,"")</f>
        <v/>
      </c>
      <c r="CM156" s="0" t="str">
        <f aca="false">IF(CL156="","",CD156)</f>
        <v/>
      </c>
      <c r="CN156" s="0" t="str">
        <f aca="false">IF(CL156="","",VLOOKUP(BP156,$J$136:$Z$226,6))</f>
        <v/>
      </c>
      <c r="CO156" s="82" t="str">
        <f aca="false">IF(CL156="","",VLOOKUP(BP156,$J$136:$Z$226,7))</f>
        <v/>
      </c>
      <c r="CP156" s="82" t="str">
        <f aca="false">IF(CL156="","",VLOOKUP(BP156,$J$136:$Z$226,9))</f>
        <v/>
      </c>
      <c r="CQ156" s="82" t="str">
        <f aca="false">IF(CL156="","",VLOOKUP(BP156,$J$136:$Z$226,10))</f>
        <v/>
      </c>
      <c r="CR156" s="82" t="str">
        <f aca="false">IF(CL156="","",VLOOKUP(BP156,$J$136:$Z$226,11))</f>
        <v/>
      </c>
      <c r="CS156" s="82" t="str">
        <f aca="false">IF(CL156="","",VLOOKUP(BP156,$J$136:$Z$226,12))</f>
        <v/>
      </c>
      <c r="CT156" s="82" t="str">
        <f aca="false">IF(CL156="","",VLOOKUP(BP156,$J$136:$Z$226,15))</f>
        <v/>
      </c>
      <c r="CU156" s="82" t="str">
        <f aca="false">IF(CL156="","",VLOOKUP(BP156,$J$136:$Z$226,13))</f>
        <v/>
      </c>
    </row>
    <row r="157" customFormat="false" ht="12.75" hidden="false" customHeight="false" outlineLevel="0" collapsed="false">
      <c r="A157" s="61"/>
      <c r="B157" s="111"/>
      <c r="C157" s="111"/>
      <c r="D157" s="111"/>
      <c r="E157" s="111"/>
      <c r="F157" s="111"/>
      <c r="G157" s="111"/>
      <c r="H157" s="111"/>
      <c r="I157" s="111"/>
      <c r="J157" s="0" t="n">
        <v>22</v>
      </c>
      <c r="K157" s="91" t="s">
        <v>262</v>
      </c>
      <c r="L157" s="112" t="n">
        <f aca="false">COUNTIF($B$60:$DD$60,K157)</f>
        <v>0</v>
      </c>
      <c r="M157" s="0" t="s">
        <v>263</v>
      </c>
      <c r="N157" s="0" t="s">
        <v>182</v>
      </c>
      <c r="O157" s="111" t="n">
        <v>2.8</v>
      </c>
      <c r="P157" s="111" t="n">
        <f aca="false">O157*$A$257</f>
        <v>2.49818181818182</v>
      </c>
      <c r="Q157" s="111" t="n">
        <f aca="false">O157*L157</f>
        <v>0</v>
      </c>
      <c r="R157" s="111" t="s">
        <v>264</v>
      </c>
      <c r="S157" s="111" t="s">
        <v>265</v>
      </c>
      <c r="T157" s="111" t="s">
        <v>261</v>
      </c>
      <c r="U157" s="111" t="n">
        <v>18</v>
      </c>
      <c r="V157" s="111" t="s">
        <v>186</v>
      </c>
      <c r="W157" s="111"/>
      <c r="X157" s="0" t="n">
        <v>33</v>
      </c>
      <c r="Y157" s="0" t="n">
        <f aca="false">X157*L157</f>
        <v>0</v>
      </c>
      <c r="AA157" s="116" t="n">
        <v>1205</v>
      </c>
      <c r="AB157" s="114" t="n">
        <f aca="false">AA157*L157</f>
        <v>0</v>
      </c>
      <c r="AC157" s="0" t="n">
        <f aca="false">IF(L157=0,AC158,J157)</f>
        <v>0</v>
      </c>
      <c r="AD157" s="0" t="n">
        <f aca="false">IF(AC157=AC156,AD158,AC157)</f>
        <v>0</v>
      </c>
      <c r="AE157" s="0" t="n">
        <f aca="false">IF(AD157=AD156,AE158,AD157)</f>
        <v>0</v>
      </c>
      <c r="AF157" s="0" t="n">
        <f aca="false">IF(AE157=AE156,AF158,AE157)</f>
        <v>0</v>
      </c>
      <c r="AG157" s="0" t="n">
        <f aca="false">IF(AF157=AF156,AG158,AF157)</f>
        <v>0</v>
      </c>
      <c r="AH157" s="0" t="n">
        <f aca="false">IF(AG157=AG156,AH158,AG157)</f>
        <v>0</v>
      </c>
      <c r="AI157" s="0" t="n">
        <f aca="false">IF(AH157=AH156,AI158,AH157)</f>
        <v>0</v>
      </c>
      <c r="AJ157" s="0" t="n">
        <f aca="false">IF(AI157=AI156,AJ158,AI157)</f>
        <v>0</v>
      </c>
      <c r="AK157" s="0" t="n">
        <f aca="false">IF(AJ157=AJ156,AK158,AJ157)</f>
        <v>0</v>
      </c>
      <c r="AL157" s="0" t="n">
        <f aca="false">IF(AK157=AK156,AL158,AK157)</f>
        <v>0</v>
      </c>
      <c r="AM157" s="0" t="n">
        <f aca="false">IF(AL157=AL156,AM158,AL157)</f>
        <v>0</v>
      </c>
      <c r="AN157" s="0" t="n">
        <f aca="false">IF(AM157=AM156,AN158,AM157)</f>
        <v>0</v>
      </c>
      <c r="AO157" s="0" t="n">
        <f aca="false">IF(AN157=AN156,AO158,AN157)</f>
        <v>0</v>
      </c>
      <c r="AP157" s="0" t="n">
        <f aca="false">IF(AO157=AO156,AP158,AO157)</f>
        <v>0</v>
      </c>
      <c r="AQ157" s="0" t="n">
        <f aca="false">IF(AP157=AP156,AQ158,AP157)</f>
        <v>0</v>
      </c>
      <c r="AR157" s="0" t="n">
        <f aca="false">IF(AQ157=AQ156,AR158,AQ157)</f>
        <v>0</v>
      </c>
      <c r="AS157" s="0" t="n">
        <f aca="false">IF(AR157=AR156,AS158,AR157)</f>
        <v>0</v>
      </c>
      <c r="AT157" s="0" t="n">
        <f aca="false">IF(AS157=AS156,AT158,AS157)</f>
        <v>0</v>
      </c>
      <c r="AU157" s="0" t="n">
        <f aca="false">IF(AT157=AT156,AU158,AT157)</f>
        <v>0</v>
      </c>
      <c r="AV157" s="0" t="n">
        <f aca="false">IF(AU157=AU156,AV158,AU157)</f>
        <v>0</v>
      </c>
      <c r="AW157" s="0" t="n">
        <f aca="false">IF(AV157=AV156,AW158,AV157)</f>
        <v>0</v>
      </c>
      <c r="AX157" s="0" t="n">
        <f aca="false">IF(AW157=AW156,AX158,AW157)</f>
        <v>0</v>
      </c>
      <c r="AY157" s="0" t="n">
        <f aca="false">IF(AX157=AX156,AY158,AX157)</f>
        <v>0</v>
      </c>
      <c r="AZ157" s="0" t="n">
        <f aca="false">IF(AY157=AY156,AZ158,AY157)</f>
        <v>0</v>
      </c>
      <c r="BA157" s="0" t="n">
        <f aca="false">IF(AZ157=AZ156,BA158,AZ157)</f>
        <v>0</v>
      </c>
      <c r="BB157" s="0" t="n">
        <f aca="false">IF(BA157=BA156,BB158,BA157)</f>
        <v>0</v>
      </c>
      <c r="BC157" s="0" t="n">
        <f aca="false">IF(BB157=BB156,BC158,BB157)</f>
        <v>0</v>
      </c>
      <c r="BD157" s="0" t="n">
        <f aca="false">IF(BC157=BC156,BD158,BC157)</f>
        <v>0</v>
      </c>
      <c r="BE157" s="0" t="n">
        <f aca="false">IF(BD157=BD156,BE158,BD157)</f>
        <v>0</v>
      </c>
      <c r="BF157" s="0" t="n">
        <f aca="false">IF(BE157=BE156,BF158,BE157)</f>
        <v>0</v>
      </c>
      <c r="BG157" s="0" t="n">
        <f aca="false">IF(BF157=BF156,BG158,BF157)</f>
        <v>0</v>
      </c>
      <c r="BH157" s="0" t="n">
        <f aca="false">IF(BG157=BG156,BH158,BG157)</f>
        <v>0</v>
      </c>
      <c r="BI157" s="0" t="n">
        <f aca="false">IF(BH157=BH156,BI158,BH157)</f>
        <v>0</v>
      </c>
      <c r="BJ157" s="0" t="n">
        <f aca="false">IF(BI157=BI156,BJ158,BI157)</f>
        <v>0</v>
      </c>
      <c r="BK157" s="0" t="n">
        <f aca="false">IF(BJ157=BJ156,BK158,BJ157)</f>
        <v>0</v>
      </c>
      <c r="BL157" s="0" t="n">
        <f aca="false">IF(BK157=BK156,BL158,BK157)</f>
        <v>0</v>
      </c>
      <c r="BM157" s="0" t="n">
        <f aca="false">IF(BL157=BL156,BM158,BL157)</f>
        <v>0</v>
      </c>
      <c r="BN157" s="0" t="n">
        <f aca="false">IF(BM157=BM156,BN158,BM157)</f>
        <v>0</v>
      </c>
      <c r="BO157" s="0" t="n">
        <f aca="false">IF(BN157=BN156,BO158,BN157)</f>
        <v>0</v>
      </c>
      <c r="BP157" s="0" t="n">
        <f aca="false">IF(BO157=BO156,BP158,BO157)</f>
        <v>0</v>
      </c>
      <c r="BR157" s="0" t="e">
        <f aca="false">VLOOKUP(BP157,$J$136:$X$226,2)</f>
        <v>#N/A</v>
      </c>
      <c r="BS157" s="0" t="e">
        <f aca="false">VLOOKUP(BP157,$J$136:$X$226,3)</f>
        <v>#N/A</v>
      </c>
      <c r="BT157" s="0" t="e">
        <f aca="false">VLOOKUP(BP157,$J$136:$X$225,4)</f>
        <v>#N/A</v>
      </c>
      <c r="BU157" s="0" t="e">
        <f aca="false">VLOOKUP(BP157,$J$136:$X$226,5)</f>
        <v>#N/A</v>
      </c>
      <c r="BV157" s="0" t="e">
        <f aca="false">VLOOKUP(BP157,$J$136:$AB$226,19)</f>
        <v>#N/A</v>
      </c>
      <c r="BX157" s="0" t="b">
        <f aca="false">ISERROR(BR157)</f>
        <v>1</v>
      </c>
      <c r="BY157" s="0" t="b">
        <f aca="false">ISERROR(BS157)</f>
        <v>1</v>
      </c>
      <c r="BZ157" s="0" t="b">
        <f aca="false">ISERROR(BT157)</f>
        <v>1</v>
      </c>
      <c r="CA157" s="0" t="b">
        <f aca="false">ISERROR(BU157)</f>
        <v>1</v>
      </c>
      <c r="CB157" s="0" t="b">
        <f aca="false">ISERROR(BV157)</f>
        <v>1</v>
      </c>
      <c r="CD157" s="0" t="str">
        <f aca="false">IF(BX157=FALSE(),BR157,"")</f>
        <v/>
      </c>
      <c r="CE157" s="0" t="str">
        <f aca="false">IF(BY157=FALSE(),BS157,"")</f>
        <v/>
      </c>
      <c r="CF157" s="0" t="str">
        <f aca="false">IF(BZ157=FALSE(),BT157,"")</f>
        <v/>
      </c>
      <c r="CG157" s="0" t="str">
        <f aca="false">IF(CA157=FALSE(),BU157,"")</f>
        <v/>
      </c>
      <c r="CH157" s="0" t="str">
        <f aca="false">IF(CB157=FALSE(),BV157,"")</f>
        <v/>
      </c>
      <c r="CI157" s="0" t="str">
        <f aca="false">IF(CD157="","",J157)</f>
        <v/>
      </c>
      <c r="CL157" s="0" t="str">
        <f aca="false">IF(BP157&lt;62,CI157,"")</f>
        <v/>
      </c>
      <c r="CM157" s="0" t="str">
        <f aca="false">IF(CL157="","",CD157)</f>
        <v/>
      </c>
      <c r="CN157" s="0" t="str">
        <f aca="false">IF(CL157="","",VLOOKUP(BP157,$J$136:$Z$226,6))</f>
        <v/>
      </c>
      <c r="CO157" s="82" t="str">
        <f aca="false">IF(CL157="","",VLOOKUP(BP157,$J$136:$Z$226,7))</f>
        <v/>
      </c>
      <c r="CP157" s="82" t="str">
        <f aca="false">IF(CL157="","",VLOOKUP(BP157,$J$136:$Z$226,9))</f>
        <v/>
      </c>
      <c r="CQ157" s="82" t="str">
        <f aca="false">IF(CL157="","",VLOOKUP(BP157,$J$136:$Z$226,10))</f>
        <v/>
      </c>
      <c r="CR157" s="82" t="str">
        <f aca="false">IF(CL157="","",VLOOKUP(BP157,$J$136:$Z$226,11))</f>
        <v/>
      </c>
      <c r="CS157" s="82" t="str">
        <f aca="false">IF(CL157="","",VLOOKUP(BP157,$J$136:$Z$226,12))</f>
        <v/>
      </c>
      <c r="CT157" s="82" t="str">
        <f aca="false">IF(CL157="","",VLOOKUP(BP157,$J$136:$Z$226,15))</f>
        <v/>
      </c>
      <c r="CU157" s="82" t="str">
        <f aca="false">IF(CL157="","",VLOOKUP(BP157,$J$136:$Z$226,13))</f>
        <v/>
      </c>
    </row>
    <row r="158" customFormat="false" ht="12.75" hidden="false" customHeight="false" outlineLevel="0" collapsed="false">
      <c r="A158" s="61"/>
      <c r="B158" s="111"/>
      <c r="C158" s="111"/>
      <c r="D158" s="111"/>
      <c r="E158" s="111"/>
      <c r="F158" s="111"/>
      <c r="G158" s="111"/>
      <c r="H158" s="111"/>
      <c r="I158" s="111"/>
      <c r="J158" s="0" t="n">
        <v>23</v>
      </c>
      <c r="K158" s="91" t="s">
        <v>266</v>
      </c>
      <c r="L158" s="112" t="n">
        <f aca="false">COUNTIF($B$60:$DD$60,K158)</f>
        <v>0</v>
      </c>
      <c r="M158" s="0" t="s">
        <v>267</v>
      </c>
      <c r="N158" s="0" t="s">
        <v>182</v>
      </c>
      <c r="O158" s="111" t="n">
        <v>3.6</v>
      </c>
      <c r="P158" s="111" t="n">
        <f aca="false">O158*$A$257</f>
        <v>3.21194805194805</v>
      </c>
      <c r="Q158" s="111" t="n">
        <f aca="false">O158*L158</f>
        <v>0</v>
      </c>
      <c r="R158" s="111" t="s">
        <v>191</v>
      </c>
      <c r="S158" s="111" t="s">
        <v>268</v>
      </c>
      <c r="T158" s="111" t="s">
        <v>269</v>
      </c>
      <c r="U158" s="111" t="n">
        <v>25</v>
      </c>
      <c r="V158" s="111" t="s">
        <v>186</v>
      </c>
      <c r="W158" s="111"/>
      <c r="X158" s="0" t="n">
        <v>55</v>
      </c>
      <c r="Y158" s="0" t="n">
        <f aca="false">X158*L158</f>
        <v>0</v>
      </c>
      <c r="AA158" s="116" t="n">
        <v>1309</v>
      </c>
      <c r="AB158" s="114" t="n">
        <f aca="false">AA158*L158</f>
        <v>0</v>
      </c>
      <c r="AC158" s="0" t="n">
        <f aca="false">IF(L158=0,AC159,J158)</f>
        <v>0</v>
      </c>
      <c r="AD158" s="0" t="n">
        <f aca="false">IF(AC158=AC157,AD159,AC158)</f>
        <v>0</v>
      </c>
      <c r="AE158" s="0" t="n">
        <f aca="false">IF(AD158=AD157,AE159,AD158)</f>
        <v>0</v>
      </c>
      <c r="AF158" s="0" t="n">
        <f aca="false">IF(AE158=AE157,AF159,AE158)</f>
        <v>0</v>
      </c>
      <c r="AG158" s="0" t="n">
        <f aca="false">IF(AF158=AF157,AG159,AF158)</f>
        <v>0</v>
      </c>
      <c r="AH158" s="0" t="n">
        <f aca="false">IF(AG158=AG157,AH159,AG158)</f>
        <v>0</v>
      </c>
      <c r="AI158" s="0" t="n">
        <f aca="false">IF(AH158=AH157,AI159,AH158)</f>
        <v>0</v>
      </c>
      <c r="AJ158" s="0" t="n">
        <f aca="false">IF(AI158=AI157,AJ159,AI158)</f>
        <v>0</v>
      </c>
      <c r="AK158" s="0" t="n">
        <f aca="false">IF(AJ158=AJ157,AK159,AJ158)</f>
        <v>0</v>
      </c>
      <c r="AL158" s="0" t="n">
        <f aca="false">IF(AK158=AK157,AL159,AK158)</f>
        <v>0</v>
      </c>
      <c r="AM158" s="0" t="n">
        <f aca="false">IF(AL158=AL157,AM159,AL158)</f>
        <v>0</v>
      </c>
      <c r="AN158" s="0" t="n">
        <f aca="false">IF(AM158=AM157,AN159,AM158)</f>
        <v>0</v>
      </c>
      <c r="AO158" s="0" t="n">
        <f aca="false">IF(AN158=AN157,AO159,AN158)</f>
        <v>0</v>
      </c>
      <c r="AP158" s="0" t="n">
        <f aca="false">IF(AO158=AO157,AP159,AO158)</f>
        <v>0</v>
      </c>
      <c r="AQ158" s="0" t="n">
        <f aca="false">IF(AP158=AP157,AQ159,AP158)</f>
        <v>0</v>
      </c>
      <c r="AR158" s="0" t="n">
        <f aca="false">IF(AQ158=AQ157,AR159,AQ158)</f>
        <v>0</v>
      </c>
      <c r="AS158" s="0" t="n">
        <f aca="false">IF(AR158=AR157,AS159,AR158)</f>
        <v>0</v>
      </c>
      <c r="AT158" s="0" t="n">
        <f aca="false">IF(AS158=AS157,AT159,AS158)</f>
        <v>0</v>
      </c>
      <c r="AU158" s="0" t="n">
        <f aca="false">IF(AT158=AT157,AU159,AT158)</f>
        <v>0</v>
      </c>
      <c r="AV158" s="0" t="n">
        <f aca="false">IF(AU158=AU157,AV159,AU158)</f>
        <v>0</v>
      </c>
      <c r="AW158" s="0" t="n">
        <f aca="false">IF(AV158=AV157,AW159,AV158)</f>
        <v>0</v>
      </c>
      <c r="AX158" s="0" t="n">
        <f aca="false">IF(AW158=AW157,AX159,AW158)</f>
        <v>0</v>
      </c>
      <c r="AY158" s="0" t="n">
        <f aca="false">IF(AX158=AX157,AY159,AX158)</f>
        <v>0</v>
      </c>
      <c r="AZ158" s="0" t="n">
        <f aca="false">IF(AY158=AY157,AZ159,AY158)</f>
        <v>0</v>
      </c>
      <c r="BA158" s="0" t="n">
        <f aca="false">IF(AZ158=AZ157,BA159,AZ158)</f>
        <v>0</v>
      </c>
      <c r="BB158" s="0" t="n">
        <f aca="false">IF(BA158=BA157,BB159,BA158)</f>
        <v>0</v>
      </c>
      <c r="BC158" s="0" t="n">
        <f aca="false">IF(BB158=BB157,BC159,BB158)</f>
        <v>0</v>
      </c>
      <c r="BD158" s="0" t="n">
        <f aca="false">IF(BC158=BC157,BD159,BC158)</f>
        <v>0</v>
      </c>
      <c r="BE158" s="0" t="n">
        <f aca="false">IF(BD158=BD157,BE159,BD158)</f>
        <v>0</v>
      </c>
      <c r="BF158" s="0" t="n">
        <f aca="false">IF(BE158=BE157,BF159,BE158)</f>
        <v>0</v>
      </c>
      <c r="BG158" s="0" t="n">
        <f aca="false">IF(BF158=BF157,BG159,BF158)</f>
        <v>0</v>
      </c>
      <c r="BH158" s="0" t="n">
        <f aca="false">IF(BG158=BG157,BH159,BG158)</f>
        <v>0</v>
      </c>
      <c r="BI158" s="0" t="n">
        <f aca="false">IF(BH158=BH157,BI159,BH158)</f>
        <v>0</v>
      </c>
      <c r="BJ158" s="0" t="n">
        <f aca="false">IF(BI158=BI157,BJ159,BI158)</f>
        <v>0</v>
      </c>
      <c r="BK158" s="0" t="n">
        <f aca="false">IF(BJ158=BJ157,BK159,BJ158)</f>
        <v>0</v>
      </c>
      <c r="BL158" s="0" t="n">
        <f aca="false">IF(BK158=BK157,BL159,BK158)</f>
        <v>0</v>
      </c>
      <c r="BM158" s="0" t="n">
        <f aca="false">IF(BL158=BL157,BM159,BL158)</f>
        <v>0</v>
      </c>
      <c r="BN158" s="0" t="n">
        <f aca="false">IF(BM158=BM157,BN159,BM158)</f>
        <v>0</v>
      </c>
      <c r="BO158" s="0" t="n">
        <f aca="false">IF(BN158=BN157,BO159,BN158)</f>
        <v>0</v>
      </c>
      <c r="BP158" s="0" t="n">
        <f aca="false">IF(BO158=BO157,BP159,BO158)</f>
        <v>0</v>
      </c>
      <c r="BR158" s="0" t="e">
        <f aca="false">VLOOKUP(BP158,$J$136:$X$226,2)</f>
        <v>#N/A</v>
      </c>
      <c r="BS158" s="0" t="e">
        <f aca="false">VLOOKUP(BP158,$J$136:$X$226,3)</f>
        <v>#N/A</v>
      </c>
      <c r="BT158" s="0" t="e">
        <f aca="false">VLOOKUP(BP158,$J$136:$X$225,4)</f>
        <v>#N/A</v>
      </c>
      <c r="BU158" s="0" t="e">
        <f aca="false">VLOOKUP(BP158,$J$136:$X$226,5)</f>
        <v>#N/A</v>
      </c>
      <c r="BV158" s="0" t="e">
        <f aca="false">VLOOKUP(BP158,$J$136:$AB$226,19)</f>
        <v>#N/A</v>
      </c>
      <c r="BX158" s="0" t="b">
        <f aca="false">ISERROR(BR158)</f>
        <v>1</v>
      </c>
      <c r="BY158" s="0" t="b">
        <f aca="false">ISERROR(BS158)</f>
        <v>1</v>
      </c>
      <c r="BZ158" s="0" t="b">
        <f aca="false">ISERROR(BT158)</f>
        <v>1</v>
      </c>
      <c r="CA158" s="0" t="b">
        <f aca="false">ISERROR(BU158)</f>
        <v>1</v>
      </c>
      <c r="CB158" s="0" t="b">
        <f aca="false">ISERROR(BV158)</f>
        <v>1</v>
      </c>
      <c r="CD158" s="0" t="str">
        <f aca="false">IF(BX158=FALSE(),BR158,"")</f>
        <v/>
      </c>
      <c r="CE158" s="0" t="str">
        <f aca="false">IF(BY158=FALSE(),BS158,"")</f>
        <v/>
      </c>
      <c r="CF158" s="0" t="str">
        <f aca="false">IF(BZ158=FALSE(),BT158,"")</f>
        <v/>
      </c>
      <c r="CG158" s="0" t="str">
        <f aca="false">IF(CA158=FALSE(),BU158,"")</f>
        <v/>
      </c>
      <c r="CH158" s="0" t="str">
        <f aca="false">IF(CB158=FALSE(),BV158,"")</f>
        <v/>
      </c>
      <c r="CI158" s="0" t="str">
        <f aca="false">IF(CD158="","",J158)</f>
        <v/>
      </c>
      <c r="CL158" s="0" t="str">
        <f aca="false">IF(BP158&lt;62,CI158,"")</f>
        <v/>
      </c>
      <c r="CM158" s="0" t="str">
        <f aca="false">IF(CL158="","",CD158)</f>
        <v/>
      </c>
      <c r="CN158" s="0" t="str">
        <f aca="false">IF(CL158="","",VLOOKUP(BP158,$J$136:$Z$226,6))</f>
        <v/>
      </c>
      <c r="CO158" s="82" t="str">
        <f aca="false">IF(CL158="","",VLOOKUP(BP158,$J$136:$Z$226,7))</f>
        <v/>
      </c>
      <c r="CP158" s="82" t="str">
        <f aca="false">IF(CL158="","",VLOOKUP(BP158,$J$136:$Z$226,9))</f>
        <v/>
      </c>
      <c r="CQ158" s="82" t="str">
        <f aca="false">IF(CL158="","",VLOOKUP(BP158,$J$136:$Z$226,10))</f>
        <v/>
      </c>
      <c r="CR158" s="82" t="str">
        <f aca="false">IF(CL158="","",VLOOKUP(BP158,$J$136:$Z$226,11))</f>
        <v/>
      </c>
      <c r="CS158" s="82" t="str">
        <f aca="false">IF(CL158="","",VLOOKUP(BP158,$J$136:$Z$226,12))</f>
        <v/>
      </c>
      <c r="CT158" s="82" t="str">
        <f aca="false">IF(CL158="","",VLOOKUP(BP158,$J$136:$Z$226,15))</f>
        <v/>
      </c>
      <c r="CU158" s="82" t="str">
        <f aca="false">IF(CL158="","",VLOOKUP(BP158,$J$136:$Z$226,13))</f>
        <v/>
      </c>
    </row>
    <row r="159" customFormat="false" ht="12.75" hidden="false" customHeight="false" outlineLevel="0" collapsed="false">
      <c r="A159" s="61"/>
      <c r="B159" s="111"/>
      <c r="C159" s="111"/>
      <c r="D159" s="111"/>
      <c r="E159" s="111"/>
      <c r="F159" s="111"/>
      <c r="G159" s="111"/>
      <c r="H159" s="111"/>
      <c r="I159" s="111"/>
      <c r="J159" s="0" t="n">
        <v>24</v>
      </c>
      <c r="K159" s="91" t="s">
        <v>270</v>
      </c>
      <c r="L159" s="112" t="n">
        <f aca="false">COUNTIF($B$60:$DD$60,K159)</f>
        <v>0</v>
      </c>
      <c r="M159" s="0" t="s">
        <v>271</v>
      </c>
      <c r="N159" s="0" t="s">
        <v>182</v>
      </c>
      <c r="O159" s="111" t="n">
        <v>4</v>
      </c>
      <c r="P159" s="111" t="n">
        <f aca="false">O159*$A$257</f>
        <v>3.56883116883117</v>
      </c>
      <c r="Q159" s="111" t="n">
        <f aca="false">O159*L159</f>
        <v>0</v>
      </c>
      <c r="R159" s="111" t="s">
        <v>272</v>
      </c>
      <c r="S159" s="111" t="s">
        <v>273</v>
      </c>
      <c r="T159" s="111" t="s">
        <v>269</v>
      </c>
      <c r="U159" s="111" t="n">
        <v>25</v>
      </c>
      <c r="V159" s="111" t="s">
        <v>186</v>
      </c>
      <c r="W159" s="111"/>
      <c r="X159" s="0" t="n">
        <v>63</v>
      </c>
      <c r="Y159" s="0" t="n">
        <f aca="false">X159*L159</f>
        <v>0</v>
      </c>
      <c r="AA159" s="116" t="n">
        <v>1363</v>
      </c>
      <c r="AB159" s="114" t="n">
        <f aca="false">AA159*L159</f>
        <v>0</v>
      </c>
      <c r="AC159" s="0" t="n">
        <f aca="false">IF(L159=0,AC160,J159)</f>
        <v>0</v>
      </c>
      <c r="AD159" s="0" t="n">
        <f aca="false">IF(AC159=AC158,AD160,AC159)</f>
        <v>0</v>
      </c>
      <c r="AE159" s="0" t="n">
        <f aca="false">IF(AD159=AD158,AE160,AD159)</f>
        <v>0</v>
      </c>
      <c r="AF159" s="0" t="n">
        <f aca="false">IF(AE159=AE158,AF160,AE159)</f>
        <v>0</v>
      </c>
      <c r="AG159" s="0" t="n">
        <f aca="false">IF(AF159=AF158,AG160,AF159)</f>
        <v>0</v>
      </c>
      <c r="AH159" s="0" t="n">
        <f aca="false">IF(AG159=AG158,AH160,AG159)</f>
        <v>0</v>
      </c>
      <c r="AI159" s="0" t="n">
        <f aca="false">IF(AH159=AH158,AI160,AH159)</f>
        <v>0</v>
      </c>
      <c r="AJ159" s="0" t="n">
        <f aca="false">IF(AI159=AI158,AJ160,AI159)</f>
        <v>0</v>
      </c>
      <c r="AK159" s="0" t="n">
        <f aca="false">IF(AJ159=AJ158,AK160,AJ159)</f>
        <v>0</v>
      </c>
      <c r="AL159" s="0" t="n">
        <f aca="false">IF(AK159=AK158,AL160,AK159)</f>
        <v>0</v>
      </c>
      <c r="AM159" s="0" t="n">
        <f aca="false">IF(AL159=AL158,AM160,AL159)</f>
        <v>0</v>
      </c>
      <c r="AN159" s="0" t="n">
        <f aca="false">IF(AM159=AM158,AN160,AM159)</f>
        <v>0</v>
      </c>
      <c r="AO159" s="0" t="n">
        <f aca="false">IF(AN159=AN158,AO160,AN159)</f>
        <v>0</v>
      </c>
      <c r="AP159" s="0" t="n">
        <f aca="false">IF(AO159=AO158,AP160,AO159)</f>
        <v>0</v>
      </c>
      <c r="AQ159" s="0" t="n">
        <f aca="false">IF(AP159=AP158,AQ160,AP159)</f>
        <v>0</v>
      </c>
      <c r="AR159" s="0" t="n">
        <f aca="false">IF(AQ159=AQ158,AR160,AQ159)</f>
        <v>0</v>
      </c>
      <c r="AS159" s="0" t="n">
        <f aca="false">IF(AR159=AR158,AS160,AR159)</f>
        <v>0</v>
      </c>
      <c r="AT159" s="0" t="n">
        <f aca="false">IF(AS159=AS158,AT160,AS159)</f>
        <v>0</v>
      </c>
      <c r="AU159" s="0" t="n">
        <f aca="false">IF(AT159=AT158,AU160,AT159)</f>
        <v>0</v>
      </c>
      <c r="AV159" s="0" t="n">
        <f aca="false">IF(AU159=AU158,AV160,AU159)</f>
        <v>0</v>
      </c>
      <c r="AW159" s="0" t="n">
        <f aca="false">IF(AV159=AV158,AW160,AV159)</f>
        <v>0</v>
      </c>
      <c r="AX159" s="0" t="n">
        <f aca="false">IF(AW159=AW158,AX160,AW159)</f>
        <v>0</v>
      </c>
      <c r="AY159" s="0" t="n">
        <f aca="false">IF(AX159=AX158,AY160,AX159)</f>
        <v>0</v>
      </c>
      <c r="AZ159" s="0" t="n">
        <f aca="false">IF(AY159=AY158,AZ160,AY159)</f>
        <v>0</v>
      </c>
      <c r="BA159" s="0" t="n">
        <f aca="false">IF(AZ159=AZ158,BA160,AZ159)</f>
        <v>0</v>
      </c>
      <c r="BB159" s="0" t="n">
        <f aca="false">IF(BA159=BA158,BB160,BA159)</f>
        <v>0</v>
      </c>
      <c r="BC159" s="0" t="n">
        <f aca="false">IF(BB159=BB158,BC160,BB159)</f>
        <v>0</v>
      </c>
      <c r="BD159" s="0" t="n">
        <f aca="false">IF(BC159=BC158,BD160,BC159)</f>
        <v>0</v>
      </c>
      <c r="BE159" s="0" t="n">
        <f aca="false">IF(BD159=BD158,BE160,BD159)</f>
        <v>0</v>
      </c>
      <c r="BF159" s="0" t="n">
        <f aca="false">IF(BE159=BE158,BF160,BE159)</f>
        <v>0</v>
      </c>
      <c r="BG159" s="0" t="n">
        <f aca="false">IF(BF159=BF158,BG160,BF159)</f>
        <v>0</v>
      </c>
      <c r="BH159" s="0" t="n">
        <f aca="false">IF(BG159=BG158,BH160,BG159)</f>
        <v>0</v>
      </c>
      <c r="BI159" s="0" t="n">
        <f aca="false">IF(BH159=BH158,BI160,BH159)</f>
        <v>0</v>
      </c>
      <c r="BJ159" s="0" t="n">
        <f aca="false">IF(BI159=BI158,BJ160,BI159)</f>
        <v>0</v>
      </c>
      <c r="BK159" s="0" t="n">
        <f aca="false">IF(BJ159=BJ158,BK160,BJ159)</f>
        <v>0</v>
      </c>
      <c r="BL159" s="0" t="n">
        <f aca="false">IF(BK159=BK158,BL160,BK159)</f>
        <v>0</v>
      </c>
      <c r="BM159" s="0" t="n">
        <f aca="false">IF(BL159=BL158,BM160,BL159)</f>
        <v>0</v>
      </c>
      <c r="BN159" s="0" t="n">
        <f aca="false">IF(BM159=BM158,BN160,BM159)</f>
        <v>0</v>
      </c>
      <c r="BO159" s="0" t="n">
        <f aca="false">IF(BN159=BN158,BO160,BN159)</f>
        <v>0</v>
      </c>
      <c r="BP159" s="0" t="n">
        <f aca="false">IF(BO159=BO158,BP160,BO159)</f>
        <v>0</v>
      </c>
      <c r="BR159" s="0" t="e">
        <f aca="false">VLOOKUP(BP159,$J$136:$X$226,2)</f>
        <v>#N/A</v>
      </c>
      <c r="BS159" s="0" t="e">
        <f aca="false">VLOOKUP(BP159,$J$136:$X$226,3)</f>
        <v>#N/A</v>
      </c>
      <c r="BT159" s="0" t="e">
        <f aca="false">VLOOKUP(BP159,$J$136:$X$225,4)</f>
        <v>#N/A</v>
      </c>
      <c r="BU159" s="0" t="e">
        <f aca="false">VLOOKUP(BP159,$J$136:$X$226,5)</f>
        <v>#N/A</v>
      </c>
      <c r="BV159" s="0" t="e">
        <f aca="false">VLOOKUP(BP159,$J$136:$AB$226,19)</f>
        <v>#N/A</v>
      </c>
      <c r="BX159" s="0" t="b">
        <f aca="false">ISERROR(BR159)</f>
        <v>1</v>
      </c>
      <c r="BY159" s="0" t="b">
        <f aca="false">ISERROR(BS159)</f>
        <v>1</v>
      </c>
      <c r="BZ159" s="0" t="b">
        <f aca="false">ISERROR(BT159)</f>
        <v>1</v>
      </c>
      <c r="CA159" s="0" t="b">
        <f aca="false">ISERROR(BU159)</f>
        <v>1</v>
      </c>
      <c r="CB159" s="0" t="b">
        <f aca="false">ISERROR(BV159)</f>
        <v>1</v>
      </c>
      <c r="CD159" s="0" t="str">
        <f aca="false">IF(BX159=FALSE(),BR159,"")</f>
        <v/>
      </c>
      <c r="CE159" s="0" t="str">
        <f aca="false">IF(BY159=FALSE(),BS159,"")</f>
        <v/>
      </c>
      <c r="CF159" s="0" t="str">
        <f aca="false">IF(BZ159=FALSE(),BT159,"")</f>
        <v/>
      </c>
      <c r="CG159" s="0" t="str">
        <f aca="false">IF(CA159=FALSE(),BU159,"")</f>
        <v/>
      </c>
      <c r="CH159" s="0" t="str">
        <f aca="false">IF(CB159=FALSE(),BV159,"")</f>
        <v/>
      </c>
      <c r="CI159" s="0" t="str">
        <f aca="false">IF(CD159="","",J159)</f>
        <v/>
      </c>
      <c r="CL159" s="0" t="str">
        <f aca="false">IF(BP159&lt;62,CI159,"")</f>
        <v/>
      </c>
      <c r="CM159" s="0" t="str">
        <f aca="false">IF(CL159="","",CD159)</f>
        <v/>
      </c>
      <c r="CN159" s="0" t="str">
        <f aca="false">IF(CL159="","",VLOOKUP(BP159,$J$136:$Z$226,6))</f>
        <v/>
      </c>
      <c r="CO159" s="82" t="str">
        <f aca="false">IF(CL159="","",VLOOKUP(BP159,$J$136:$Z$226,7))</f>
        <v/>
      </c>
      <c r="CP159" s="82" t="str">
        <f aca="false">IF(CL159="","",VLOOKUP(BP159,$J$136:$Z$226,9))</f>
        <v/>
      </c>
      <c r="CQ159" s="82" t="str">
        <f aca="false">IF(CL159="","",VLOOKUP(BP159,$J$136:$Z$226,10))</f>
        <v/>
      </c>
      <c r="CR159" s="82" t="str">
        <f aca="false">IF(CL159="","",VLOOKUP(BP159,$J$136:$Z$226,11))</f>
        <v/>
      </c>
      <c r="CS159" s="82" t="str">
        <f aca="false">IF(CL159="","",VLOOKUP(BP159,$J$136:$Z$226,12))</f>
        <v/>
      </c>
      <c r="CT159" s="82" t="str">
        <f aca="false">IF(CL159="","",VLOOKUP(BP159,$J$136:$Z$226,15))</f>
        <v/>
      </c>
      <c r="CU159" s="82" t="str">
        <f aca="false">IF(CL159="","",VLOOKUP(BP159,$J$136:$Z$226,13))</f>
        <v/>
      </c>
    </row>
    <row r="160" customFormat="false" ht="12.75" hidden="false" customHeight="false" outlineLevel="0" collapsed="false">
      <c r="A160" s="61"/>
      <c r="B160" s="111"/>
      <c r="C160" s="111"/>
      <c r="D160" s="111"/>
      <c r="E160" s="111"/>
      <c r="F160" s="111"/>
      <c r="G160" s="111"/>
      <c r="H160" s="111"/>
      <c r="I160" s="111"/>
      <c r="J160" s="0" t="n">
        <v>25</v>
      </c>
      <c r="K160" s="91" t="s">
        <v>274</v>
      </c>
      <c r="L160" s="112" t="n">
        <f aca="false">COUNTIF($B$60:$DD$60,K160)</f>
        <v>0</v>
      </c>
      <c r="M160" s="0" t="s">
        <v>275</v>
      </c>
      <c r="N160" s="0" t="s">
        <v>182</v>
      </c>
      <c r="O160" s="111" t="n">
        <v>5.3</v>
      </c>
      <c r="P160" s="111" t="n">
        <f aca="false">O160*$A$257</f>
        <v>4.7287012987013</v>
      </c>
      <c r="Q160" s="111" t="n">
        <f aca="false">O160*L160</f>
        <v>0</v>
      </c>
      <c r="R160" s="111" t="s">
        <v>276</v>
      </c>
      <c r="S160" s="111" t="s">
        <v>277</v>
      </c>
      <c r="T160" s="111" t="s">
        <v>269</v>
      </c>
      <c r="U160" s="111" t="n">
        <v>25</v>
      </c>
      <c r="V160" s="111" t="s">
        <v>204</v>
      </c>
      <c r="W160" s="111"/>
      <c r="X160" s="0" t="n">
        <v>103</v>
      </c>
      <c r="Y160" s="0" t="n">
        <f aca="false">X160*L160</f>
        <v>0</v>
      </c>
      <c r="AA160" s="116" t="n">
        <v>1523</v>
      </c>
      <c r="AB160" s="114" t="n">
        <f aca="false">AA160*L160</f>
        <v>0</v>
      </c>
      <c r="AC160" s="0" t="n">
        <f aca="false">IF(L160=0,AC161,J160)</f>
        <v>0</v>
      </c>
      <c r="AD160" s="0" t="n">
        <f aca="false">IF(AC160=AC159,AD161,AC160)</f>
        <v>0</v>
      </c>
      <c r="AE160" s="0" t="n">
        <f aca="false">IF(AD160=AD159,AE161,AD160)</f>
        <v>0</v>
      </c>
      <c r="AF160" s="0" t="n">
        <f aca="false">IF(AE160=AE159,AF161,AE160)</f>
        <v>0</v>
      </c>
      <c r="AG160" s="0" t="n">
        <f aca="false">IF(AF160=AF159,AG161,AF160)</f>
        <v>0</v>
      </c>
      <c r="AH160" s="0" t="n">
        <f aca="false">IF(AG160=AG159,AH161,AG160)</f>
        <v>0</v>
      </c>
      <c r="AI160" s="0" t="n">
        <f aca="false">IF(AH160=AH159,AI161,AH160)</f>
        <v>0</v>
      </c>
      <c r="AJ160" s="0" t="n">
        <f aca="false">IF(AI160=AI159,AJ161,AI160)</f>
        <v>0</v>
      </c>
      <c r="AK160" s="0" t="n">
        <f aca="false">IF(AJ160=AJ159,AK161,AJ160)</f>
        <v>0</v>
      </c>
      <c r="AL160" s="0" t="n">
        <f aca="false">IF(AK160=AK159,AL161,AK160)</f>
        <v>0</v>
      </c>
      <c r="AM160" s="0" t="n">
        <f aca="false">IF(AL160=AL159,AM161,AL160)</f>
        <v>0</v>
      </c>
      <c r="AN160" s="0" t="n">
        <f aca="false">IF(AM160=AM159,AN161,AM160)</f>
        <v>0</v>
      </c>
      <c r="AO160" s="0" t="n">
        <f aca="false">IF(AN160=AN159,AO161,AN160)</f>
        <v>0</v>
      </c>
      <c r="AP160" s="0" t="n">
        <f aca="false">IF(AO160=AO159,AP161,AO160)</f>
        <v>0</v>
      </c>
      <c r="AQ160" s="0" t="n">
        <f aca="false">IF(AP160=AP159,AQ161,AP160)</f>
        <v>0</v>
      </c>
      <c r="AR160" s="0" t="n">
        <f aca="false">IF(AQ160=AQ159,AR161,AQ160)</f>
        <v>0</v>
      </c>
      <c r="AS160" s="0" t="n">
        <f aca="false">IF(AR160=AR159,AS161,AR160)</f>
        <v>0</v>
      </c>
      <c r="AT160" s="0" t="n">
        <f aca="false">IF(AS160=AS159,AT161,AS160)</f>
        <v>0</v>
      </c>
      <c r="AU160" s="0" t="n">
        <f aca="false">IF(AT160=AT159,AU161,AT160)</f>
        <v>0</v>
      </c>
      <c r="AV160" s="0" t="n">
        <f aca="false">IF(AU160=AU159,AV161,AU160)</f>
        <v>0</v>
      </c>
      <c r="AW160" s="0" t="n">
        <f aca="false">IF(AV160=AV159,AW161,AV160)</f>
        <v>0</v>
      </c>
      <c r="AX160" s="0" t="n">
        <f aca="false">IF(AW160=AW159,AX161,AW160)</f>
        <v>0</v>
      </c>
      <c r="AY160" s="0" t="n">
        <f aca="false">IF(AX160=AX159,AY161,AX160)</f>
        <v>0</v>
      </c>
      <c r="AZ160" s="0" t="n">
        <f aca="false">IF(AY160=AY159,AZ161,AY160)</f>
        <v>0</v>
      </c>
      <c r="BA160" s="0" t="n">
        <f aca="false">IF(AZ160=AZ159,BA161,AZ160)</f>
        <v>0</v>
      </c>
      <c r="BB160" s="0" t="n">
        <f aca="false">IF(BA160=BA159,BB161,BA160)</f>
        <v>0</v>
      </c>
      <c r="BC160" s="0" t="n">
        <f aca="false">IF(BB160=BB159,BC161,BB160)</f>
        <v>0</v>
      </c>
      <c r="BD160" s="0" t="n">
        <f aca="false">IF(BC160=BC159,BD161,BC160)</f>
        <v>0</v>
      </c>
      <c r="BE160" s="0" t="n">
        <f aca="false">IF(BD160=BD159,BE161,BD160)</f>
        <v>0</v>
      </c>
      <c r="BF160" s="0" t="n">
        <f aca="false">IF(BE160=BE159,BF161,BE160)</f>
        <v>0</v>
      </c>
      <c r="BG160" s="0" t="n">
        <f aca="false">IF(BF160=BF159,BG161,BF160)</f>
        <v>0</v>
      </c>
      <c r="BH160" s="0" t="n">
        <f aca="false">IF(BG160=BG159,BH161,BG160)</f>
        <v>0</v>
      </c>
      <c r="BI160" s="0" t="n">
        <f aca="false">IF(BH160=BH159,BI161,BH160)</f>
        <v>0</v>
      </c>
      <c r="BJ160" s="0" t="n">
        <f aca="false">IF(BI160=BI159,BJ161,BI160)</f>
        <v>0</v>
      </c>
      <c r="BK160" s="0" t="n">
        <f aca="false">IF(BJ160=BJ159,BK161,BJ160)</f>
        <v>0</v>
      </c>
      <c r="BL160" s="0" t="n">
        <f aca="false">IF(BK160=BK159,BL161,BK160)</f>
        <v>0</v>
      </c>
      <c r="BM160" s="0" t="n">
        <f aca="false">IF(BL160=BL159,BM161,BL160)</f>
        <v>0</v>
      </c>
      <c r="BN160" s="0" t="n">
        <f aca="false">IF(BM160=BM159,BN161,BM160)</f>
        <v>0</v>
      </c>
      <c r="BO160" s="0" t="n">
        <f aca="false">IF(BN160=BN159,BO161,BN160)</f>
        <v>0</v>
      </c>
      <c r="BP160" s="0" t="n">
        <f aca="false">IF(BO160=BO159,BP161,BO160)</f>
        <v>0</v>
      </c>
      <c r="BR160" s="0" t="e">
        <f aca="false">VLOOKUP(BP160,$J$136:$X$226,2)</f>
        <v>#N/A</v>
      </c>
      <c r="BS160" s="0" t="e">
        <f aca="false">VLOOKUP(BP160,$J$136:$X$226,3)</f>
        <v>#N/A</v>
      </c>
      <c r="BT160" s="0" t="e">
        <f aca="false">VLOOKUP(BP160,$J$136:$X$225,4)</f>
        <v>#N/A</v>
      </c>
      <c r="BU160" s="0" t="e">
        <f aca="false">VLOOKUP(BP160,$J$136:$X$226,5)</f>
        <v>#N/A</v>
      </c>
      <c r="BV160" s="0" t="e">
        <f aca="false">VLOOKUP(BP160,$J$136:$AB$226,19)</f>
        <v>#N/A</v>
      </c>
      <c r="BX160" s="0" t="b">
        <f aca="false">ISERROR(BR160)</f>
        <v>1</v>
      </c>
      <c r="BY160" s="0" t="b">
        <f aca="false">ISERROR(BS160)</f>
        <v>1</v>
      </c>
      <c r="BZ160" s="0" t="b">
        <f aca="false">ISERROR(BT160)</f>
        <v>1</v>
      </c>
      <c r="CA160" s="0" t="b">
        <f aca="false">ISERROR(BU160)</f>
        <v>1</v>
      </c>
      <c r="CB160" s="0" t="b">
        <f aca="false">ISERROR(BV160)</f>
        <v>1</v>
      </c>
      <c r="CD160" s="0" t="str">
        <f aca="false">IF(BX160=FALSE(),BR160,"")</f>
        <v/>
      </c>
      <c r="CE160" s="0" t="str">
        <f aca="false">IF(BY160=FALSE(),BS160,"")</f>
        <v/>
      </c>
      <c r="CF160" s="0" t="str">
        <f aca="false">IF(BZ160=FALSE(),BT160,"")</f>
        <v/>
      </c>
      <c r="CG160" s="0" t="str">
        <f aca="false">IF(CA160=FALSE(),BU160,"")</f>
        <v/>
      </c>
      <c r="CH160" s="0" t="str">
        <f aca="false">IF(CB160=FALSE(),BV160,"")</f>
        <v/>
      </c>
      <c r="CI160" s="0" t="str">
        <f aca="false">IF(CD160="","",J160)</f>
        <v/>
      </c>
      <c r="CL160" s="0" t="str">
        <f aca="false">IF(BP160&lt;62,CI160,"")</f>
        <v/>
      </c>
      <c r="CM160" s="0" t="str">
        <f aca="false">IF(CL160="","",CD160)</f>
        <v/>
      </c>
      <c r="CN160" s="0" t="str">
        <f aca="false">IF(CL160="","",VLOOKUP(BP160,$J$136:$Z$226,6))</f>
        <v/>
      </c>
      <c r="CO160" s="82" t="str">
        <f aca="false">IF(CL160="","",VLOOKUP(BP160,$J$136:$Z$226,7))</f>
        <v/>
      </c>
      <c r="CP160" s="82" t="str">
        <f aca="false">IF(CL160="","",VLOOKUP(BP160,$J$136:$Z$226,9))</f>
        <v/>
      </c>
      <c r="CQ160" s="82" t="str">
        <f aca="false">IF(CL160="","",VLOOKUP(BP160,$J$136:$Z$226,10))</f>
        <v/>
      </c>
      <c r="CR160" s="82" t="str">
        <f aca="false">IF(CL160="","",VLOOKUP(BP160,$J$136:$Z$226,11))</f>
        <v/>
      </c>
      <c r="CS160" s="82" t="str">
        <f aca="false">IF(CL160="","",VLOOKUP(BP160,$J$136:$Z$226,12))</f>
        <v/>
      </c>
      <c r="CT160" s="82" t="str">
        <f aca="false">IF(CL160="","",VLOOKUP(BP160,$J$136:$Z$226,15))</f>
        <v/>
      </c>
      <c r="CU160" s="82" t="str">
        <f aca="false">IF(CL160="","",VLOOKUP(BP160,$J$136:$Z$226,13))</f>
        <v/>
      </c>
    </row>
    <row r="161" customFormat="false" ht="12.75" hidden="false" customHeight="false" outlineLevel="0" collapsed="false">
      <c r="A161" s="61"/>
      <c r="B161" s="111"/>
      <c r="C161" s="111"/>
      <c r="D161" s="111"/>
      <c r="E161" s="111"/>
      <c r="F161" s="111"/>
      <c r="G161" s="111"/>
      <c r="H161" s="111"/>
      <c r="I161" s="111"/>
      <c r="J161" s="0" t="n">
        <v>26</v>
      </c>
      <c r="K161" s="91" t="s">
        <v>278</v>
      </c>
      <c r="L161" s="112" t="n">
        <f aca="false">COUNTIF($B$60:$DD$60,K161)</f>
        <v>0</v>
      </c>
      <c r="M161" s="0" t="s">
        <v>279</v>
      </c>
      <c r="N161" s="0" t="s">
        <v>182</v>
      </c>
      <c r="O161" s="111" t="n">
        <v>7</v>
      </c>
      <c r="P161" s="111" t="n">
        <f aca="false">O161*$A$257</f>
        <v>6.24545454545455</v>
      </c>
      <c r="Q161" s="111" t="n">
        <f aca="false">O161*L161</f>
        <v>0</v>
      </c>
      <c r="R161" s="111" t="s">
        <v>280</v>
      </c>
      <c r="S161" s="111" t="s">
        <v>260</v>
      </c>
      <c r="T161" s="111" t="s">
        <v>281</v>
      </c>
      <c r="U161" s="111" t="n">
        <v>25</v>
      </c>
      <c r="V161" s="111" t="s">
        <v>204</v>
      </c>
      <c r="W161" s="111"/>
      <c r="X161" s="0" t="n">
        <v>155</v>
      </c>
      <c r="Y161" s="0" t="n">
        <f aca="false">X161*L161</f>
        <v>0</v>
      </c>
      <c r="AA161" s="116" t="n">
        <v>1896</v>
      </c>
      <c r="AB161" s="114" t="n">
        <f aca="false">AA161*L161</f>
        <v>0</v>
      </c>
      <c r="AC161" s="0" t="n">
        <f aca="false">IF(L161=0,AC162,J161)</f>
        <v>0</v>
      </c>
      <c r="AD161" s="0" t="n">
        <f aca="false">IF(AC161=AC160,AD162,AC161)</f>
        <v>0</v>
      </c>
      <c r="AE161" s="0" t="n">
        <f aca="false">IF(AD161=AD160,AE162,AD161)</f>
        <v>0</v>
      </c>
      <c r="AF161" s="0" t="n">
        <f aca="false">IF(AE161=AE160,AF162,AE161)</f>
        <v>0</v>
      </c>
      <c r="AG161" s="0" t="n">
        <f aca="false">IF(AF161=AF160,AG162,AF161)</f>
        <v>0</v>
      </c>
      <c r="AH161" s="0" t="n">
        <f aca="false">IF(AG161=AG160,AH162,AG161)</f>
        <v>0</v>
      </c>
      <c r="AI161" s="0" t="n">
        <f aca="false">IF(AH161=AH160,AI162,AH161)</f>
        <v>0</v>
      </c>
      <c r="AJ161" s="0" t="n">
        <f aca="false">IF(AI161=AI160,AJ162,AI161)</f>
        <v>0</v>
      </c>
      <c r="AK161" s="0" t="n">
        <f aca="false">IF(AJ161=AJ160,AK162,AJ161)</f>
        <v>0</v>
      </c>
      <c r="AL161" s="0" t="n">
        <f aca="false">IF(AK161=AK160,AL162,AK161)</f>
        <v>0</v>
      </c>
      <c r="AM161" s="0" t="n">
        <f aca="false">IF(AL161=AL160,AM162,AL161)</f>
        <v>0</v>
      </c>
      <c r="AN161" s="0" t="n">
        <f aca="false">IF(AM161=AM160,AN162,AM161)</f>
        <v>0</v>
      </c>
      <c r="AO161" s="0" t="n">
        <f aca="false">IF(AN161=AN160,AO162,AN161)</f>
        <v>0</v>
      </c>
      <c r="AP161" s="0" t="n">
        <f aca="false">IF(AO161=AO160,AP162,AO161)</f>
        <v>0</v>
      </c>
      <c r="AQ161" s="0" t="n">
        <f aca="false">IF(AP161=AP160,AQ162,AP161)</f>
        <v>0</v>
      </c>
      <c r="AR161" s="0" t="n">
        <f aca="false">IF(AQ161=AQ160,AR162,AQ161)</f>
        <v>0</v>
      </c>
      <c r="AS161" s="0" t="n">
        <f aca="false">IF(AR161=AR160,AS162,AR161)</f>
        <v>0</v>
      </c>
      <c r="AT161" s="0" t="n">
        <f aca="false">IF(AS161=AS160,AT162,AS161)</f>
        <v>0</v>
      </c>
      <c r="AU161" s="0" t="n">
        <f aca="false">IF(AT161=AT160,AU162,AT161)</f>
        <v>0</v>
      </c>
      <c r="AV161" s="0" t="n">
        <f aca="false">IF(AU161=AU160,AV162,AU161)</f>
        <v>0</v>
      </c>
      <c r="AW161" s="0" t="n">
        <f aca="false">IF(AV161=AV160,AW162,AV161)</f>
        <v>0</v>
      </c>
      <c r="AX161" s="0" t="n">
        <f aca="false">IF(AW161=AW160,AX162,AW161)</f>
        <v>0</v>
      </c>
      <c r="AY161" s="0" t="n">
        <f aca="false">IF(AX161=AX160,AY162,AX161)</f>
        <v>0</v>
      </c>
      <c r="AZ161" s="0" t="n">
        <f aca="false">IF(AY161=AY160,AZ162,AY161)</f>
        <v>0</v>
      </c>
      <c r="BA161" s="0" t="n">
        <f aca="false">IF(AZ161=AZ160,BA162,AZ161)</f>
        <v>0</v>
      </c>
      <c r="BB161" s="0" t="n">
        <f aca="false">IF(BA161=BA160,BB162,BA161)</f>
        <v>0</v>
      </c>
      <c r="BC161" s="0" t="n">
        <f aca="false">IF(BB161=BB160,BC162,BB161)</f>
        <v>0</v>
      </c>
      <c r="BD161" s="0" t="n">
        <f aca="false">IF(BC161=BC160,BD162,BC161)</f>
        <v>0</v>
      </c>
      <c r="BE161" s="0" t="n">
        <f aca="false">IF(BD161=BD160,BE162,BD161)</f>
        <v>0</v>
      </c>
      <c r="BF161" s="0" t="n">
        <f aca="false">IF(BE161=BE160,BF162,BE161)</f>
        <v>0</v>
      </c>
      <c r="BG161" s="0" t="n">
        <f aca="false">IF(BF161=BF160,BG162,BF161)</f>
        <v>0</v>
      </c>
      <c r="BH161" s="0" t="n">
        <f aca="false">IF(BG161=BG160,BH162,BG161)</f>
        <v>0</v>
      </c>
      <c r="BI161" s="0" t="n">
        <f aca="false">IF(BH161=BH160,BI162,BH161)</f>
        <v>0</v>
      </c>
      <c r="BJ161" s="0" t="n">
        <f aca="false">IF(BI161=BI160,BJ162,BI161)</f>
        <v>0</v>
      </c>
      <c r="BK161" s="0" t="n">
        <f aca="false">IF(BJ161=BJ160,BK162,BJ161)</f>
        <v>0</v>
      </c>
      <c r="BL161" s="0" t="n">
        <f aca="false">IF(BK161=BK160,BL162,BK161)</f>
        <v>0</v>
      </c>
      <c r="BM161" s="0" t="n">
        <f aca="false">IF(BL161=BL160,BM162,BL161)</f>
        <v>0</v>
      </c>
      <c r="BN161" s="0" t="n">
        <f aca="false">IF(BM161=BM160,BN162,BM161)</f>
        <v>0</v>
      </c>
      <c r="BO161" s="0" t="n">
        <f aca="false">IF(BN161=BN160,BO162,BN161)</f>
        <v>0</v>
      </c>
      <c r="BP161" s="0" t="n">
        <f aca="false">IF(BO161=BO160,BP162,BO161)</f>
        <v>0</v>
      </c>
      <c r="BR161" s="0" t="e">
        <f aca="false">VLOOKUP(BP161,$J$136:$X$226,2)</f>
        <v>#N/A</v>
      </c>
      <c r="BS161" s="0" t="e">
        <f aca="false">VLOOKUP(BP161,$J$136:$X$226,3)</f>
        <v>#N/A</v>
      </c>
      <c r="BT161" s="0" t="e">
        <f aca="false">VLOOKUP(BP161,$J$136:$X$225,4)</f>
        <v>#N/A</v>
      </c>
      <c r="BU161" s="0" t="e">
        <f aca="false">VLOOKUP(BP161,$J$136:$X$226,5)</f>
        <v>#N/A</v>
      </c>
      <c r="BV161" s="0" t="e">
        <f aca="false">VLOOKUP(BP161,$J$136:$AB$226,19)</f>
        <v>#N/A</v>
      </c>
      <c r="BX161" s="0" t="b">
        <f aca="false">ISERROR(BR161)</f>
        <v>1</v>
      </c>
      <c r="BY161" s="0" t="b">
        <f aca="false">ISERROR(BS161)</f>
        <v>1</v>
      </c>
      <c r="BZ161" s="0" t="b">
        <f aca="false">ISERROR(BT161)</f>
        <v>1</v>
      </c>
      <c r="CA161" s="0" t="b">
        <f aca="false">ISERROR(BU161)</f>
        <v>1</v>
      </c>
      <c r="CB161" s="0" t="b">
        <f aca="false">ISERROR(BV161)</f>
        <v>1</v>
      </c>
      <c r="CD161" s="0" t="str">
        <f aca="false">IF(BX161=FALSE(),BR161,"")</f>
        <v/>
      </c>
      <c r="CE161" s="0" t="str">
        <f aca="false">IF(BY161=FALSE(),BS161,"")</f>
        <v/>
      </c>
      <c r="CF161" s="0" t="str">
        <f aca="false">IF(BZ161=FALSE(),BT161,"")</f>
        <v/>
      </c>
      <c r="CG161" s="0" t="str">
        <f aca="false">IF(CA161=FALSE(),BU161,"")</f>
        <v/>
      </c>
      <c r="CH161" s="0" t="str">
        <f aca="false">IF(CB161=FALSE(),BV161,"")</f>
        <v/>
      </c>
      <c r="CI161" s="0" t="str">
        <f aca="false">IF(CD161="","",J161)</f>
        <v/>
      </c>
      <c r="CL161" s="0" t="str">
        <f aca="false">IF(BP161&lt;62,CI161,"")</f>
        <v/>
      </c>
      <c r="CM161" s="0" t="str">
        <f aca="false">IF(CL161="","",CD161)</f>
        <v/>
      </c>
      <c r="CN161" s="0" t="str">
        <f aca="false">IF(CL161="","",VLOOKUP(BP161,$J$136:$Z$226,6))</f>
        <v/>
      </c>
      <c r="CO161" s="82" t="str">
        <f aca="false">IF(CL161="","",VLOOKUP(BP161,$J$136:$Z$226,7))</f>
        <v/>
      </c>
      <c r="CP161" s="82" t="str">
        <f aca="false">IF(CL161="","",VLOOKUP(BP161,$J$136:$Z$226,9))</f>
        <v/>
      </c>
      <c r="CQ161" s="82" t="str">
        <f aca="false">IF(CL161="","",VLOOKUP(BP161,$J$136:$Z$226,10))</f>
        <v/>
      </c>
      <c r="CR161" s="82" t="str">
        <f aca="false">IF(CL161="","",VLOOKUP(BP161,$J$136:$Z$226,11))</f>
        <v/>
      </c>
      <c r="CS161" s="82" t="str">
        <f aca="false">IF(CL161="","",VLOOKUP(BP161,$J$136:$Z$226,12))</f>
        <v/>
      </c>
      <c r="CT161" s="82" t="str">
        <f aca="false">IF(CL161="","",VLOOKUP(BP161,$J$136:$Z$226,15))</f>
        <v/>
      </c>
      <c r="CU161" s="82" t="str">
        <f aca="false">IF(CL161="","",VLOOKUP(BP161,$J$136:$Z$226,13))</f>
        <v/>
      </c>
    </row>
    <row r="162" customFormat="false" ht="12.75" hidden="false" customHeight="false" outlineLevel="0" collapsed="false">
      <c r="A162" s="61"/>
      <c r="B162" s="111"/>
      <c r="C162" s="111"/>
      <c r="D162" s="111"/>
      <c r="E162" s="111"/>
      <c r="F162" s="111"/>
      <c r="G162" s="111"/>
      <c r="H162" s="120"/>
      <c r="I162" s="120"/>
      <c r="J162" s="0" t="n">
        <v>27</v>
      </c>
      <c r="K162" s="91" t="s">
        <v>282</v>
      </c>
      <c r="L162" s="112" t="n">
        <f aca="false">COUNTIF($B$60:$DD$60,K162)</f>
        <v>0</v>
      </c>
      <c r="M162" s="0" t="s">
        <v>283</v>
      </c>
      <c r="N162" s="0" t="s">
        <v>182</v>
      </c>
      <c r="O162" s="120" t="n">
        <v>8.8</v>
      </c>
      <c r="P162" s="111" t="n">
        <f aca="false">O162*$A$257</f>
        <v>7.85142857142857</v>
      </c>
      <c r="Q162" s="111" t="n">
        <f aca="false">O162*L162</f>
        <v>0</v>
      </c>
      <c r="R162" s="111" t="s">
        <v>284</v>
      </c>
      <c r="S162" s="111" t="s">
        <v>273</v>
      </c>
      <c r="T162" s="111" t="s">
        <v>281</v>
      </c>
      <c r="U162" s="111" t="n">
        <v>43</v>
      </c>
      <c r="V162" s="111" t="s">
        <v>204</v>
      </c>
      <c r="W162" s="111"/>
      <c r="X162" s="0" t="n">
        <v>171</v>
      </c>
      <c r="Y162" s="0" t="n">
        <f aca="false">X162*L162</f>
        <v>0</v>
      </c>
      <c r="AA162" s="116" t="n">
        <v>2136</v>
      </c>
      <c r="AB162" s="114" t="n">
        <f aca="false">AA162*L162</f>
        <v>0</v>
      </c>
      <c r="AC162" s="0" t="n">
        <f aca="false">IF(L162=0,AC163,J162)</f>
        <v>0</v>
      </c>
      <c r="AD162" s="0" t="n">
        <f aca="false">IF(AC162=AC161,AD163,AC162)</f>
        <v>0</v>
      </c>
      <c r="AE162" s="0" t="n">
        <f aca="false">IF(AD162=AD161,AE163,AD162)</f>
        <v>0</v>
      </c>
      <c r="AF162" s="0" t="n">
        <f aca="false">IF(AE162=AE161,AF163,AE162)</f>
        <v>0</v>
      </c>
      <c r="AG162" s="0" t="n">
        <f aca="false">IF(AF162=AF161,AG163,AF162)</f>
        <v>0</v>
      </c>
      <c r="AH162" s="0" t="n">
        <f aca="false">IF(AG162=AG161,AH163,AG162)</f>
        <v>0</v>
      </c>
      <c r="AI162" s="0" t="n">
        <f aca="false">IF(AH162=AH161,AI163,AH162)</f>
        <v>0</v>
      </c>
      <c r="AJ162" s="0" t="n">
        <f aca="false">IF(AI162=AI161,AJ163,AI162)</f>
        <v>0</v>
      </c>
      <c r="AK162" s="0" t="n">
        <f aca="false">IF(AJ162=AJ161,AK163,AJ162)</f>
        <v>0</v>
      </c>
      <c r="AL162" s="0" t="n">
        <f aca="false">IF(AK162=AK161,AL163,AK162)</f>
        <v>0</v>
      </c>
      <c r="AM162" s="0" t="n">
        <f aca="false">IF(AL162=AL161,AM163,AL162)</f>
        <v>0</v>
      </c>
      <c r="AN162" s="0" t="n">
        <f aca="false">IF(AM162=AM161,AN163,AM162)</f>
        <v>0</v>
      </c>
      <c r="AO162" s="0" t="n">
        <f aca="false">IF(AN162=AN161,AO163,AN162)</f>
        <v>0</v>
      </c>
      <c r="AP162" s="0" t="n">
        <f aca="false">IF(AO162=AO161,AP163,AO162)</f>
        <v>0</v>
      </c>
      <c r="AQ162" s="0" t="n">
        <f aca="false">IF(AP162=AP161,AQ163,AP162)</f>
        <v>0</v>
      </c>
      <c r="AR162" s="0" t="n">
        <f aca="false">IF(AQ162=AQ161,AR163,AQ162)</f>
        <v>0</v>
      </c>
      <c r="AS162" s="0" t="n">
        <f aca="false">IF(AR162=AR161,AS163,AR162)</f>
        <v>0</v>
      </c>
      <c r="AT162" s="0" t="n">
        <f aca="false">IF(AS162=AS161,AT163,AS162)</f>
        <v>0</v>
      </c>
      <c r="AU162" s="0" t="n">
        <f aca="false">IF(AT162=AT161,AU163,AT162)</f>
        <v>0</v>
      </c>
      <c r="AV162" s="0" t="n">
        <f aca="false">IF(AU162=AU161,AV163,AU162)</f>
        <v>0</v>
      </c>
      <c r="AW162" s="0" t="n">
        <f aca="false">IF(AV162=AV161,AW163,AV162)</f>
        <v>0</v>
      </c>
      <c r="AX162" s="0" t="n">
        <f aca="false">IF(AW162=AW161,AX163,AW162)</f>
        <v>0</v>
      </c>
      <c r="AY162" s="0" t="n">
        <f aca="false">IF(AX162=AX161,AY163,AX162)</f>
        <v>0</v>
      </c>
      <c r="AZ162" s="0" t="n">
        <f aca="false">IF(AY162=AY161,AZ163,AY162)</f>
        <v>0</v>
      </c>
      <c r="BA162" s="0" t="n">
        <f aca="false">IF(AZ162=AZ161,BA163,AZ162)</f>
        <v>0</v>
      </c>
      <c r="BB162" s="0" t="n">
        <f aca="false">IF(BA162=BA161,BB163,BA162)</f>
        <v>0</v>
      </c>
      <c r="BC162" s="0" t="n">
        <f aca="false">IF(BB162=BB161,BC163,BB162)</f>
        <v>0</v>
      </c>
      <c r="BD162" s="0" t="n">
        <f aca="false">IF(BC162=BC161,BD163,BC162)</f>
        <v>0</v>
      </c>
      <c r="BE162" s="0" t="n">
        <f aca="false">IF(BD162=BD161,BE163,BD162)</f>
        <v>0</v>
      </c>
      <c r="BF162" s="0" t="n">
        <f aca="false">IF(BE162=BE161,BF163,BE162)</f>
        <v>0</v>
      </c>
      <c r="BG162" s="0" t="n">
        <f aca="false">IF(BF162=BF161,BG163,BF162)</f>
        <v>0</v>
      </c>
      <c r="BH162" s="0" t="n">
        <f aca="false">IF(BG162=BG161,BH163,BG162)</f>
        <v>0</v>
      </c>
      <c r="BI162" s="0" t="n">
        <f aca="false">IF(BH162=BH161,BI163,BH162)</f>
        <v>0</v>
      </c>
      <c r="BJ162" s="0" t="n">
        <f aca="false">IF(BI162=BI161,BJ163,BI162)</f>
        <v>0</v>
      </c>
      <c r="BK162" s="0" t="n">
        <f aca="false">IF(BJ162=BJ161,BK163,BJ162)</f>
        <v>0</v>
      </c>
      <c r="BL162" s="0" t="n">
        <f aca="false">IF(BK162=BK161,BL163,BK162)</f>
        <v>0</v>
      </c>
      <c r="BM162" s="0" t="n">
        <f aca="false">IF(BL162=BL161,BM163,BL162)</f>
        <v>0</v>
      </c>
      <c r="BN162" s="0" t="n">
        <f aca="false">IF(BM162=BM161,BN163,BM162)</f>
        <v>0</v>
      </c>
      <c r="BO162" s="0" t="n">
        <f aca="false">IF(BN162=BN161,BO163,BN162)</f>
        <v>0</v>
      </c>
      <c r="BP162" s="0" t="n">
        <f aca="false">IF(BO162=BO161,BP163,BO162)</f>
        <v>0</v>
      </c>
      <c r="BR162" s="0" t="e">
        <f aca="false">VLOOKUP(BP162,$J$136:$X$226,2)</f>
        <v>#N/A</v>
      </c>
      <c r="BS162" s="0" t="e">
        <f aca="false">VLOOKUP(BP162,$J$136:$X$226,3)</f>
        <v>#N/A</v>
      </c>
      <c r="BT162" s="0" t="e">
        <f aca="false">VLOOKUP(BP162,$J$136:$X$225,4)</f>
        <v>#N/A</v>
      </c>
      <c r="BU162" s="0" t="e">
        <f aca="false">VLOOKUP(BP162,$J$136:$X$226,5)</f>
        <v>#N/A</v>
      </c>
      <c r="BV162" s="0" t="e">
        <f aca="false">VLOOKUP(BP162,$J$136:$AB$226,19)</f>
        <v>#N/A</v>
      </c>
      <c r="BX162" s="0" t="b">
        <f aca="false">ISERROR(BR162)</f>
        <v>1</v>
      </c>
      <c r="BY162" s="0" t="b">
        <f aca="false">ISERROR(BS162)</f>
        <v>1</v>
      </c>
      <c r="BZ162" s="0" t="b">
        <f aca="false">ISERROR(BT162)</f>
        <v>1</v>
      </c>
      <c r="CA162" s="0" t="b">
        <f aca="false">ISERROR(BU162)</f>
        <v>1</v>
      </c>
      <c r="CB162" s="0" t="b">
        <f aca="false">ISERROR(BV162)</f>
        <v>1</v>
      </c>
      <c r="CD162" s="0" t="str">
        <f aca="false">IF(BX162=FALSE(),BR162,"")</f>
        <v/>
      </c>
      <c r="CE162" s="0" t="str">
        <f aca="false">IF(BY162=FALSE(),BS162,"")</f>
        <v/>
      </c>
      <c r="CF162" s="0" t="str">
        <f aca="false">IF(BZ162=FALSE(),BT162,"")</f>
        <v/>
      </c>
      <c r="CG162" s="0" t="str">
        <f aca="false">IF(CA162=FALSE(),BU162,"")</f>
        <v/>
      </c>
      <c r="CH162" s="0" t="str">
        <f aca="false">IF(CB162=FALSE(),BV162,"")</f>
        <v/>
      </c>
      <c r="CI162" s="0" t="str">
        <f aca="false">IF(CD162="","",J162)</f>
        <v/>
      </c>
      <c r="CL162" s="0" t="str">
        <f aca="false">IF(BP162&lt;62,CI162,"")</f>
        <v/>
      </c>
      <c r="CM162" s="0" t="str">
        <f aca="false">IF(CL162="","",CD162)</f>
        <v/>
      </c>
      <c r="CN162" s="0" t="str">
        <f aca="false">IF(CL162="","",VLOOKUP(BP162,$J$136:$Z$226,6))</f>
        <v/>
      </c>
      <c r="CO162" s="82" t="str">
        <f aca="false">IF(CL162="","",VLOOKUP(BP162,$J$136:$Z$226,7))</f>
        <v/>
      </c>
      <c r="CP162" s="82" t="str">
        <f aca="false">IF(CL162="","",VLOOKUP(BP162,$J$136:$Z$226,9))</f>
        <v/>
      </c>
      <c r="CQ162" s="82" t="str">
        <f aca="false">IF(CL162="","",VLOOKUP(BP162,$J$136:$Z$226,10))</f>
        <v/>
      </c>
      <c r="CR162" s="82" t="str">
        <f aca="false">IF(CL162="","",VLOOKUP(BP162,$J$136:$Z$226,11))</f>
        <v/>
      </c>
      <c r="CS162" s="82" t="str">
        <f aca="false">IF(CL162="","",VLOOKUP(BP162,$J$136:$Z$226,12))</f>
        <v/>
      </c>
      <c r="CT162" s="82" t="str">
        <f aca="false">IF(CL162="","",VLOOKUP(BP162,$J$136:$Z$226,15))</f>
        <v/>
      </c>
      <c r="CU162" s="82" t="str">
        <f aca="false">IF(CL162="","",VLOOKUP(BP162,$J$136:$Z$226,13))</f>
        <v/>
      </c>
    </row>
    <row r="163" customFormat="false" ht="12.75" hidden="false" customHeight="false" outlineLevel="0" collapsed="false">
      <c r="A163" s="61"/>
      <c r="B163" s="111"/>
      <c r="C163" s="111"/>
      <c r="D163" s="111"/>
      <c r="E163" s="111"/>
      <c r="F163" s="111"/>
      <c r="G163" s="111"/>
      <c r="H163" s="120"/>
      <c r="I163" s="120"/>
      <c r="J163" s="0" t="n">
        <v>28</v>
      </c>
      <c r="K163" s="91" t="s">
        <v>285</v>
      </c>
      <c r="L163" s="112" t="n">
        <f aca="false">COUNTIF($B$60:$DD$60,K163)</f>
        <v>0</v>
      </c>
      <c r="M163" s="0" t="s">
        <v>286</v>
      </c>
      <c r="N163" s="0" t="s">
        <v>182</v>
      </c>
      <c r="O163" s="120" t="n">
        <v>10.5</v>
      </c>
      <c r="P163" s="111" t="n">
        <f aca="false">O163*$A$257</f>
        <v>9.36818181818182</v>
      </c>
      <c r="Q163" s="111" t="n">
        <f aca="false">O163*L163</f>
        <v>0</v>
      </c>
      <c r="R163" s="111" t="s">
        <v>287</v>
      </c>
      <c r="S163" s="111" t="s">
        <v>288</v>
      </c>
      <c r="T163" s="111" t="s">
        <v>281</v>
      </c>
      <c r="U163" s="111" t="n">
        <v>43</v>
      </c>
      <c r="V163" s="111" t="s">
        <v>248</v>
      </c>
      <c r="W163" s="111"/>
      <c r="X163" s="0" t="n">
        <v>216</v>
      </c>
      <c r="Y163" s="0" t="n">
        <f aca="false">X163*L163</f>
        <v>0</v>
      </c>
      <c r="AA163" s="116" t="n">
        <v>2349</v>
      </c>
      <c r="AB163" s="114" t="n">
        <f aca="false">AA163*L163</f>
        <v>0</v>
      </c>
      <c r="AC163" s="0" t="n">
        <f aca="false">IF(L163=0,AC164,J163)</f>
        <v>0</v>
      </c>
      <c r="AD163" s="0" t="n">
        <f aca="false">IF(AC163=AC162,AD164,AC163)</f>
        <v>0</v>
      </c>
      <c r="AE163" s="0" t="n">
        <f aca="false">IF(AD163=AD162,AE164,AD163)</f>
        <v>0</v>
      </c>
      <c r="AF163" s="0" t="n">
        <f aca="false">IF(AE163=AE162,AF164,AE163)</f>
        <v>0</v>
      </c>
      <c r="AG163" s="0" t="n">
        <f aca="false">IF(AF163=AF162,AG164,AF163)</f>
        <v>0</v>
      </c>
      <c r="AH163" s="0" t="n">
        <f aca="false">IF(AG163=AG162,AH164,AG163)</f>
        <v>0</v>
      </c>
      <c r="AI163" s="0" t="n">
        <f aca="false">IF(AH163=AH162,AI164,AH163)</f>
        <v>0</v>
      </c>
      <c r="AJ163" s="0" t="n">
        <f aca="false">IF(AI163=AI162,AJ164,AI163)</f>
        <v>0</v>
      </c>
      <c r="AK163" s="0" t="n">
        <f aca="false">IF(AJ163=AJ162,AK164,AJ163)</f>
        <v>0</v>
      </c>
      <c r="AL163" s="0" t="n">
        <f aca="false">IF(AK163=AK162,AL164,AK163)</f>
        <v>0</v>
      </c>
      <c r="AM163" s="0" t="n">
        <f aca="false">IF(AL163=AL162,AM164,AL163)</f>
        <v>0</v>
      </c>
      <c r="AN163" s="0" t="n">
        <f aca="false">IF(AM163=AM162,AN164,AM163)</f>
        <v>0</v>
      </c>
      <c r="AO163" s="0" t="n">
        <f aca="false">IF(AN163=AN162,AO164,AN163)</f>
        <v>0</v>
      </c>
      <c r="AP163" s="0" t="n">
        <f aca="false">IF(AO163=AO162,AP164,AO163)</f>
        <v>0</v>
      </c>
      <c r="AQ163" s="0" t="n">
        <f aca="false">IF(AP163=AP162,AQ164,AP163)</f>
        <v>0</v>
      </c>
      <c r="AR163" s="0" t="n">
        <f aca="false">IF(AQ163=AQ162,AR164,AQ163)</f>
        <v>0</v>
      </c>
      <c r="AS163" s="0" t="n">
        <f aca="false">IF(AR163=AR162,AS164,AR163)</f>
        <v>0</v>
      </c>
      <c r="AT163" s="0" t="n">
        <f aca="false">IF(AS163=AS162,AT164,AS163)</f>
        <v>0</v>
      </c>
      <c r="AU163" s="0" t="n">
        <f aca="false">IF(AT163=AT162,AU164,AT163)</f>
        <v>0</v>
      </c>
      <c r="AV163" s="0" t="n">
        <f aca="false">IF(AU163=AU162,AV164,AU163)</f>
        <v>0</v>
      </c>
      <c r="AW163" s="0" t="n">
        <f aca="false">IF(AV163=AV162,AW164,AV163)</f>
        <v>0</v>
      </c>
      <c r="AX163" s="0" t="n">
        <f aca="false">IF(AW163=AW162,AX164,AW163)</f>
        <v>0</v>
      </c>
      <c r="AY163" s="0" t="n">
        <f aca="false">IF(AX163=AX162,AY164,AX163)</f>
        <v>0</v>
      </c>
      <c r="AZ163" s="0" t="n">
        <f aca="false">IF(AY163=AY162,AZ164,AY163)</f>
        <v>0</v>
      </c>
      <c r="BA163" s="0" t="n">
        <f aca="false">IF(AZ163=AZ162,BA164,AZ163)</f>
        <v>0</v>
      </c>
      <c r="BB163" s="0" t="n">
        <f aca="false">IF(BA163=BA162,BB164,BA163)</f>
        <v>0</v>
      </c>
      <c r="BC163" s="0" t="n">
        <f aca="false">IF(BB163=BB162,BC164,BB163)</f>
        <v>0</v>
      </c>
      <c r="BD163" s="0" t="n">
        <f aca="false">IF(BC163=BC162,BD164,BC163)</f>
        <v>0</v>
      </c>
      <c r="BE163" s="0" t="n">
        <f aca="false">IF(BD163=BD162,BE164,BD163)</f>
        <v>0</v>
      </c>
      <c r="BF163" s="0" t="n">
        <f aca="false">IF(BE163=BE162,BF164,BE163)</f>
        <v>0</v>
      </c>
      <c r="BG163" s="0" t="n">
        <f aca="false">IF(BF163=BF162,BG164,BF163)</f>
        <v>0</v>
      </c>
      <c r="BH163" s="0" t="n">
        <f aca="false">IF(BG163=BG162,BH164,BG163)</f>
        <v>0</v>
      </c>
      <c r="BI163" s="0" t="n">
        <f aca="false">IF(BH163=BH162,BI164,BH163)</f>
        <v>0</v>
      </c>
      <c r="BJ163" s="0" t="n">
        <f aca="false">IF(BI163=BI162,BJ164,BI163)</f>
        <v>0</v>
      </c>
      <c r="BK163" s="0" t="n">
        <f aca="false">IF(BJ163=BJ162,BK164,BJ163)</f>
        <v>0</v>
      </c>
      <c r="BL163" s="0" t="n">
        <f aca="false">IF(BK163=BK162,BL164,BK163)</f>
        <v>0</v>
      </c>
      <c r="BM163" s="0" t="n">
        <f aca="false">IF(BL163=BL162,BM164,BL163)</f>
        <v>0</v>
      </c>
      <c r="BN163" s="0" t="n">
        <f aca="false">IF(BM163=BM162,BN164,BM163)</f>
        <v>0</v>
      </c>
      <c r="BO163" s="0" t="n">
        <f aca="false">IF(BN163=BN162,BO164,BN163)</f>
        <v>0</v>
      </c>
      <c r="BP163" s="0" t="n">
        <f aca="false">IF(BO163=BO162,BP164,BO163)</f>
        <v>0</v>
      </c>
      <c r="BR163" s="0" t="e">
        <f aca="false">VLOOKUP(BP163,$J$136:$X$226,2)</f>
        <v>#N/A</v>
      </c>
      <c r="BS163" s="0" t="e">
        <f aca="false">VLOOKUP(BP163,$J$136:$X$226,3)</f>
        <v>#N/A</v>
      </c>
      <c r="BT163" s="0" t="e">
        <f aca="false">VLOOKUP(BP163,$J$136:$X$225,4)</f>
        <v>#N/A</v>
      </c>
      <c r="BU163" s="0" t="e">
        <f aca="false">VLOOKUP(BP163,$J$136:$X$226,5)</f>
        <v>#N/A</v>
      </c>
      <c r="BV163" s="0" t="e">
        <f aca="false">VLOOKUP(BP163,$J$136:$AB$226,19)</f>
        <v>#N/A</v>
      </c>
      <c r="BX163" s="0" t="b">
        <f aca="false">ISERROR(BR163)</f>
        <v>1</v>
      </c>
      <c r="BY163" s="0" t="b">
        <f aca="false">ISERROR(BS163)</f>
        <v>1</v>
      </c>
      <c r="BZ163" s="0" t="b">
        <f aca="false">ISERROR(BT163)</f>
        <v>1</v>
      </c>
      <c r="CA163" s="0" t="b">
        <f aca="false">ISERROR(BU163)</f>
        <v>1</v>
      </c>
      <c r="CB163" s="0" t="b">
        <f aca="false">ISERROR(BV163)</f>
        <v>1</v>
      </c>
      <c r="CD163" s="0" t="str">
        <f aca="false">IF(BX163=FALSE(),BR163,"")</f>
        <v/>
      </c>
      <c r="CE163" s="0" t="str">
        <f aca="false">IF(BY163=FALSE(),BS163,"")</f>
        <v/>
      </c>
      <c r="CF163" s="0" t="str">
        <f aca="false">IF(BZ163=FALSE(),BT163,"")</f>
        <v/>
      </c>
      <c r="CG163" s="0" t="str">
        <f aca="false">IF(CA163=FALSE(),BU163,"")</f>
        <v/>
      </c>
      <c r="CH163" s="0" t="str">
        <f aca="false">IF(CB163=FALSE(),BV163,"")</f>
        <v/>
      </c>
      <c r="CI163" s="0" t="str">
        <f aca="false">IF(CD163="","",J163)</f>
        <v/>
      </c>
      <c r="CL163" s="0" t="str">
        <f aca="false">IF(BP163&lt;62,CI163,"")</f>
        <v/>
      </c>
      <c r="CM163" s="0" t="str">
        <f aca="false">IF(CL163="","",CD163)</f>
        <v/>
      </c>
      <c r="CN163" s="0" t="str">
        <f aca="false">IF(CL163="","",VLOOKUP(BP163,$J$136:$Z$226,6))</f>
        <v/>
      </c>
      <c r="CO163" s="82" t="str">
        <f aca="false">IF(CL163="","",VLOOKUP(BP163,$J$136:$Z$226,7))</f>
        <v/>
      </c>
      <c r="CP163" s="82" t="str">
        <f aca="false">IF(CL163="","",VLOOKUP(BP163,$J$136:$Z$226,9))</f>
        <v/>
      </c>
      <c r="CQ163" s="82" t="str">
        <f aca="false">IF(CL163="","",VLOOKUP(BP163,$J$136:$Z$226,10))</f>
        <v/>
      </c>
      <c r="CR163" s="82" t="str">
        <f aca="false">IF(CL163="","",VLOOKUP(BP163,$J$136:$Z$226,11))</f>
        <v/>
      </c>
      <c r="CS163" s="82" t="str">
        <f aca="false">IF(CL163="","",VLOOKUP(BP163,$J$136:$Z$226,12))</f>
        <v/>
      </c>
      <c r="CT163" s="82" t="str">
        <f aca="false">IF(CL163="","",VLOOKUP(BP163,$J$136:$Z$226,15))</f>
        <v/>
      </c>
      <c r="CU163" s="82" t="str">
        <f aca="false">IF(CL163="","",VLOOKUP(BP163,$J$136:$Z$226,13))</f>
        <v/>
      </c>
    </row>
    <row r="164" customFormat="false" ht="12.75" hidden="false" customHeight="false" outlineLevel="0" collapsed="false">
      <c r="A164" s="61"/>
      <c r="B164" s="120"/>
      <c r="C164" s="120"/>
      <c r="D164" s="120"/>
      <c r="E164" s="120"/>
      <c r="F164" s="120"/>
      <c r="G164" s="120"/>
      <c r="H164" s="120"/>
      <c r="I164" s="120"/>
      <c r="J164" s="0" t="n">
        <v>29</v>
      </c>
      <c r="K164" s="91" t="s">
        <v>289</v>
      </c>
      <c r="L164" s="112" t="n">
        <f aca="false">COUNTIF($B$60:$DD$60,K164)</f>
        <v>0</v>
      </c>
      <c r="M164" s="0" t="s">
        <v>290</v>
      </c>
      <c r="N164" s="0" t="s">
        <v>182</v>
      </c>
      <c r="O164" s="120" t="n">
        <v>12.7</v>
      </c>
      <c r="P164" s="111" t="n">
        <f aca="false">O164*$A$257</f>
        <v>11.331038961039</v>
      </c>
      <c r="Q164" s="111" t="n">
        <f aca="false">O164*L164</f>
        <v>0</v>
      </c>
      <c r="R164" s="111" t="s">
        <v>291</v>
      </c>
      <c r="S164" s="111" t="s">
        <v>292</v>
      </c>
      <c r="T164" s="111" t="s">
        <v>281</v>
      </c>
      <c r="U164" s="111" t="n">
        <v>45</v>
      </c>
      <c r="V164" s="111" t="s">
        <v>248</v>
      </c>
      <c r="W164" s="111"/>
      <c r="X164" s="0" t="n">
        <v>246</v>
      </c>
      <c r="Y164" s="0" t="n">
        <f aca="false">X164*L164</f>
        <v>0</v>
      </c>
      <c r="AA164" s="116" t="n">
        <v>2509</v>
      </c>
      <c r="AB164" s="114" t="n">
        <f aca="false">AA164*L164</f>
        <v>0</v>
      </c>
      <c r="AC164" s="0" t="n">
        <f aca="false">IF(L164=0,AC165,J164)</f>
        <v>0</v>
      </c>
      <c r="AD164" s="0" t="n">
        <f aca="false">IF(AC164=AC163,AD165,AC164)</f>
        <v>0</v>
      </c>
      <c r="AE164" s="0" t="n">
        <f aca="false">IF(AD164=AD163,AE165,AD164)</f>
        <v>0</v>
      </c>
      <c r="AF164" s="0" t="n">
        <f aca="false">IF(AE164=AE163,AF165,AE164)</f>
        <v>0</v>
      </c>
      <c r="AG164" s="0" t="n">
        <f aca="false">IF(AF164=AF163,AG165,AF164)</f>
        <v>0</v>
      </c>
      <c r="AH164" s="0" t="n">
        <f aca="false">IF(AG164=AG163,AH165,AG164)</f>
        <v>0</v>
      </c>
      <c r="AI164" s="0" t="n">
        <f aca="false">IF(AH164=AH163,AI165,AH164)</f>
        <v>0</v>
      </c>
      <c r="AJ164" s="0" t="n">
        <f aca="false">IF(AI164=AI163,AJ165,AI164)</f>
        <v>0</v>
      </c>
      <c r="AK164" s="0" t="n">
        <f aca="false">IF(AJ164=AJ163,AK165,AJ164)</f>
        <v>0</v>
      </c>
      <c r="AL164" s="0" t="n">
        <f aca="false">IF(AK164=AK163,AL165,AK164)</f>
        <v>0</v>
      </c>
      <c r="AM164" s="0" t="n">
        <f aca="false">IF(AL164=AL163,AM165,AL164)</f>
        <v>0</v>
      </c>
      <c r="AN164" s="0" t="n">
        <f aca="false">IF(AM164=AM163,AN165,AM164)</f>
        <v>0</v>
      </c>
      <c r="AO164" s="0" t="n">
        <f aca="false">IF(AN164=AN163,AO165,AN164)</f>
        <v>0</v>
      </c>
      <c r="AP164" s="0" t="n">
        <f aca="false">IF(AO164=AO163,AP165,AO164)</f>
        <v>0</v>
      </c>
      <c r="AQ164" s="0" t="n">
        <f aca="false">IF(AP164=AP163,AQ165,AP164)</f>
        <v>0</v>
      </c>
      <c r="AR164" s="0" t="n">
        <f aca="false">IF(AQ164=AQ163,AR165,AQ164)</f>
        <v>0</v>
      </c>
      <c r="AS164" s="0" t="n">
        <f aca="false">IF(AR164=AR163,AS165,AR164)</f>
        <v>0</v>
      </c>
      <c r="AT164" s="0" t="n">
        <f aca="false">IF(AS164=AS163,AT165,AS164)</f>
        <v>0</v>
      </c>
      <c r="AU164" s="0" t="n">
        <f aca="false">IF(AT164=AT163,AU165,AT164)</f>
        <v>0</v>
      </c>
      <c r="AV164" s="0" t="n">
        <f aca="false">IF(AU164=AU163,AV165,AU164)</f>
        <v>0</v>
      </c>
      <c r="AW164" s="0" t="n">
        <f aca="false">IF(AV164=AV163,AW165,AV164)</f>
        <v>0</v>
      </c>
      <c r="AX164" s="0" t="n">
        <f aca="false">IF(AW164=AW163,AX165,AW164)</f>
        <v>0</v>
      </c>
      <c r="AY164" s="0" t="n">
        <f aca="false">IF(AX164=AX163,AY165,AX164)</f>
        <v>0</v>
      </c>
      <c r="AZ164" s="0" t="n">
        <f aca="false">IF(AY164=AY163,AZ165,AY164)</f>
        <v>0</v>
      </c>
      <c r="BA164" s="0" t="n">
        <f aca="false">IF(AZ164=AZ163,BA165,AZ164)</f>
        <v>0</v>
      </c>
      <c r="BB164" s="0" t="n">
        <f aca="false">IF(BA164=BA163,BB165,BA164)</f>
        <v>0</v>
      </c>
      <c r="BC164" s="0" t="n">
        <f aca="false">IF(BB164=BB163,BC165,BB164)</f>
        <v>0</v>
      </c>
      <c r="BD164" s="0" t="n">
        <f aca="false">IF(BC164=BC163,BD165,BC164)</f>
        <v>0</v>
      </c>
      <c r="BE164" s="0" t="n">
        <f aca="false">IF(BD164=BD163,BE165,BD164)</f>
        <v>0</v>
      </c>
      <c r="BF164" s="0" t="n">
        <f aca="false">IF(BE164=BE163,BF165,BE164)</f>
        <v>0</v>
      </c>
      <c r="BG164" s="0" t="n">
        <f aca="false">IF(BF164=BF163,BG165,BF164)</f>
        <v>0</v>
      </c>
      <c r="BH164" s="0" t="n">
        <f aca="false">IF(BG164=BG163,BH165,BG164)</f>
        <v>0</v>
      </c>
      <c r="BI164" s="0" t="n">
        <f aca="false">IF(BH164=BH163,BI165,BH164)</f>
        <v>0</v>
      </c>
      <c r="BJ164" s="0" t="n">
        <f aca="false">IF(BI164=BI163,BJ165,BI164)</f>
        <v>0</v>
      </c>
      <c r="BK164" s="0" t="n">
        <f aca="false">IF(BJ164=BJ163,BK165,BJ164)</f>
        <v>0</v>
      </c>
      <c r="BL164" s="0" t="n">
        <f aca="false">IF(BK164=BK163,BL165,BK164)</f>
        <v>0</v>
      </c>
      <c r="BM164" s="0" t="n">
        <f aca="false">IF(BL164=BL163,BM165,BL164)</f>
        <v>0</v>
      </c>
      <c r="BN164" s="0" t="n">
        <f aca="false">IF(BM164=BM163,BN165,BM164)</f>
        <v>0</v>
      </c>
      <c r="BO164" s="0" t="n">
        <f aca="false">IF(BN164=BN163,BO165,BN164)</f>
        <v>0</v>
      </c>
      <c r="BP164" s="0" t="n">
        <f aca="false">IF(BO164=BO163,BP165,BO164)</f>
        <v>0</v>
      </c>
      <c r="BR164" s="0" t="e">
        <f aca="false">VLOOKUP(BP164,$J$136:$X$226,2)</f>
        <v>#N/A</v>
      </c>
      <c r="BS164" s="0" t="e">
        <f aca="false">VLOOKUP(BP164,$J$136:$X$226,3)</f>
        <v>#N/A</v>
      </c>
      <c r="BT164" s="0" t="e">
        <f aca="false">VLOOKUP(BP164,$J$136:$X$225,4)</f>
        <v>#N/A</v>
      </c>
      <c r="BU164" s="0" t="e">
        <f aca="false">VLOOKUP(BP164,$J$136:$X$226,5)</f>
        <v>#N/A</v>
      </c>
      <c r="BV164" s="0" t="e">
        <f aca="false">VLOOKUP(BP164,$J$136:$AB$226,19)</f>
        <v>#N/A</v>
      </c>
      <c r="BX164" s="0" t="b">
        <f aca="false">ISERROR(BR164)</f>
        <v>1</v>
      </c>
      <c r="BY164" s="0" t="b">
        <f aca="false">ISERROR(BS164)</f>
        <v>1</v>
      </c>
      <c r="BZ164" s="0" t="b">
        <f aca="false">ISERROR(BT164)</f>
        <v>1</v>
      </c>
      <c r="CA164" s="0" t="b">
        <f aca="false">ISERROR(BU164)</f>
        <v>1</v>
      </c>
      <c r="CB164" s="0" t="b">
        <f aca="false">ISERROR(BV164)</f>
        <v>1</v>
      </c>
      <c r="CD164" s="0" t="str">
        <f aca="false">IF(BX164=FALSE(),BR164,"")</f>
        <v/>
      </c>
      <c r="CE164" s="0" t="str">
        <f aca="false">IF(BY164=FALSE(),BS164,"")</f>
        <v/>
      </c>
      <c r="CF164" s="0" t="str">
        <f aca="false">IF(BZ164=FALSE(),BT164,"")</f>
        <v/>
      </c>
      <c r="CG164" s="0" t="str">
        <f aca="false">IF(CA164=FALSE(),BU164,"")</f>
        <v/>
      </c>
      <c r="CH164" s="0" t="str">
        <f aca="false">IF(CB164=FALSE(),BV164,"")</f>
        <v/>
      </c>
      <c r="CI164" s="0" t="str">
        <f aca="false">IF(CD164="","",J164)</f>
        <v/>
      </c>
      <c r="CL164" s="0" t="str">
        <f aca="false">IF(BP164&lt;62,CI164,"")</f>
        <v/>
      </c>
      <c r="CM164" s="0" t="str">
        <f aca="false">IF(CL164="","",CD164)</f>
        <v/>
      </c>
      <c r="CN164" s="0" t="str">
        <f aca="false">IF(CL164="","",VLOOKUP(BP164,$J$136:$Z$226,6))</f>
        <v/>
      </c>
      <c r="CO164" s="82" t="str">
        <f aca="false">IF(CL164="","",VLOOKUP(BP164,$J$136:$Z$226,7))</f>
        <v/>
      </c>
      <c r="CP164" s="82" t="str">
        <f aca="false">IF(CL164="","",VLOOKUP(BP164,$J$136:$Z$226,9))</f>
        <v/>
      </c>
      <c r="CQ164" s="82" t="str">
        <f aca="false">IF(CL164="","",VLOOKUP(BP164,$J$136:$Z$226,10))</f>
        <v/>
      </c>
      <c r="CR164" s="82" t="str">
        <f aca="false">IF(CL164="","",VLOOKUP(BP164,$J$136:$Z$226,11))</f>
        <v/>
      </c>
      <c r="CS164" s="82" t="str">
        <f aca="false">IF(CL164="","",VLOOKUP(BP164,$J$136:$Z$226,12))</f>
        <v/>
      </c>
      <c r="CT164" s="82" t="str">
        <f aca="false">IF(CL164="","",VLOOKUP(BP164,$J$136:$Z$226,15))</f>
        <v/>
      </c>
      <c r="CU164" s="82" t="str">
        <f aca="false">IF(CL164="","",VLOOKUP(BP164,$J$136:$Z$226,13))</f>
        <v/>
      </c>
    </row>
    <row r="165" customFormat="false" ht="12.75" hidden="false" customHeight="false" outlineLevel="0" collapsed="false">
      <c r="A165" s="61"/>
      <c r="B165" s="111"/>
      <c r="C165" s="111"/>
      <c r="D165" s="111"/>
      <c r="E165" s="111"/>
      <c r="F165" s="111"/>
      <c r="G165" s="111"/>
      <c r="H165" s="111"/>
      <c r="I165" s="120"/>
      <c r="J165" s="0" t="n">
        <v>30</v>
      </c>
      <c r="K165" s="124"/>
      <c r="L165" s="112"/>
      <c r="O165" s="120"/>
      <c r="P165" s="111"/>
      <c r="Q165" s="111"/>
      <c r="R165" s="111"/>
      <c r="S165" s="111"/>
      <c r="T165" s="111"/>
      <c r="U165" s="111"/>
      <c r="V165" s="111"/>
      <c r="W165" s="111"/>
      <c r="Y165" s="0" t="n">
        <f aca="false">X165*L165</f>
        <v>0</v>
      </c>
      <c r="AB165" s="114" t="n">
        <f aca="false">AA165*L165</f>
        <v>0</v>
      </c>
      <c r="AC165" s="0" t="n">
        <f aca="false">IF(L165=0,AC166,J165)</f>
        <v>0</v>
      </c>
      <c r="AD165" s="0" t="n">
        <f aca="false">IF(AC165=AC164,AD166,AC165)</f>
        <v>0</v>
      </c>
      <c r="AE165" s="0" t="n">
        <f aca="false">IF(AD165=AD164,AE166,AD165)</f>
        <v>0</v>
      </c>
      <c r="AF165" s="0" t="n">
        <f aca="false">IF(AE165=AE164,AF166,AE165)</f>
        <v>0</v>
      </c>
      <c r="AG165" s="0" t="n">
        <f aca="false">IF(AF165=AF164,AG166,AF165)</f>
        <v>0</v>
      </c>
      <c r="AH165" s="0" t="n">
        <f aca="false">IF(AG165=AG164,AH166,AG165)</f>
        <v>0</v>
      </c>
      <c r="AI165" s="0" t="n">
        <f aca="false">IF(AH165=AH164,AI166,AH165)</f>
        <v>0</v>
      </c>
      <c r="AJ165" s="0" t="n">
        <f aca="false">IF(AI165=AI164,AJ166,AI165)</f>
        <v>0</v>
      </c>
      <c r="AK165" s="0" t="n">
        <f aca="false">IF(AJ165=AJ164,AK166,AJ165)</f>
        <v>0</v>
      </c>
      <c r="AL165" s="0" t="n">
        <f aca="false">IF(AK165=AK164,AL166,AK165)</f>
        <v>0</v>
      </c>
      <c r="AM165" s="0" t="n">
        <f aca="false">IF(AL165=AL164,AM166,AL165)</f>
        <v>0</v>
      </c>
      <c r="AN165" s="0" t="n">
        <f aca="false">IF(AM165=AM164,AN166,AM165)</f>
        <v>0</v>
      </c>
      <c r="AO165" s="0" t="n">
        <f aca="false">IF(AN165=AN164,AO166,AN165)</f>
        <v>0</v>
      </c>
      <c r="AP165" s="0" t="n">
        <f aca="false">IF(AO165=AO164,AP166,AO165)</f>
        <v>0</v>
      </c>
      <c r="AQ165" s="0" t="n">
        <f aca="false">IF(AP165=AP164,AQ166,AP165)</f>
        <v>0</v>
      </c>
      <c r="AR165" s="0" t="n">
        <f aca="false">IF(AQ165=AQ164,AR166,AQ165)</f>
        <v>0</v>
      </c>
      <c r="AS165" s="0" t="n">
        <f aca="false">IF(AR165=AR164,AS166,AR165)</f>
        <v>0</v>
      </c>
      <c r="AT165" s="0" t="n">
        <f aca="false">IF(AS165=AS164,AT166,AS165)</f>
        <v>0</v>
      </c>
      <c r="AU165" s="0" t="n">
        <f aca="false">IF(AT165=AT164,AU166,AT165)</f>
        <v>0</v>
      </c>
      <c r="AV165" s="0" t="n">
        <f aca="false">IF(AU165=AU164,AV166,AU165)</f>
        <v>0</v>
      </c>
      <c r="AW165" s="0" t="n">
        <f aca="false">IF(AV165=AV164,AW166,AV165)</f>
        <v>0</v>
      </c>
      <c r="AX165" s="0" t="n">
        <f aca="false">IF(AW165=AW164,AX166,AW165)</f>
        <v>0</v>
      </c>
      <c r="AY165" s="0" t="n">
        <f aca="false">IF(AX165=AX164,AY166,AX165)</f>
        <v>0</v>
      </c>
      <c r="AZ165" s="0" t="n">
        <f aca="false">IF(AY165=AY164,AZ166,AY165)</f>
        <v>0</v>
      </c>
      <c r="BA165" s="0" t="n">
        <f aca="false">IF(AZ165=AZ164,BA166,AZ165)</f>
        <v>0</v>
      </c>
      <c r="BB165" s="0" t="n">
        <f aca="false">IF(BA165=BA164,BB166,BA165)</f>
        <v>0</v>
      </c>
      <c r="BC165" s="0" t="n">
        <f aca="false">IF(BB165=BB164,BC166,BB165)</f>
        <v>0</v>
      </c>
      <c r="BD165" s="0" t="n">
        <f aca="false">IF(BC165=BC164,BD166,BC165)</f>
        <v>0</v>
      </c>
      <c r="BE165" s="0" t="n">
        <f aca="false">IF(BD165=BD164,BE166,BD165)</f>
        <v>0</v>
      </c>
      <c r="BF165" s="0" t="n">
        <f aca="false">IF(BE165=BE164,BF166,BE165)</f>
        <v>0</v>
      </c>
      <c r="BG165" s="0" t="n">
        <f aca="false">IF(BF165=BF164,BG166,BF165)</f>
        <v>0</v>
      </c>
      <c r="BH165" s="0" t="n">
        <f aca="false">IF(BG165=BG164,BH166,BG165)</f>
        <v>0</v>
      </c>
      <c r="BI165" s="0" t="n">
        <f aca="false">IF(BH165=BH164,BI166,BH165)</f>
        <v>0</v>
      </c>
      <c r="BJ165" s="0" t="n">
        <f aca="false">IF(BI165=BI164,BJ166,BI165)</f>
        <v>0</v>
      </c>
      <c r="BK165" s="0" t="n">
        <f aca="false">IF(BJ165=BJ164,BK166,BJ165)</f>
        <v>0</v>
      </c>
      <c r="BL165" s="0" t="n">
        <f aca="false">IF(BK165=BK164,BL166,BK165)</f>
        <v>0</v>
      </c>
      <c r="BM165" s="0" t="n">
        <f aca="false">IF(BL165=BL164,BM166,BL165)</f>
        <v>0</v>
      </c>
      <c r="BN165" s="0" t="n">
        <f aca="false">IF(BM165=BM164,BN166,BM165)</f>
        <v>0</v>
      </c>
      <c r="BO165" s="0" t="n">
        <f aca="false">IF(BN165=BN164,BO166,BN165)</f>
        <v>0</v>
      </c>
      <c r="BP165" s="0" t="n">
        <f aca="false">IF(BO165=BO164,BP166,BO165)</f>
        <v>0</v>
      </c>
      <c r="BR165" s="0" t="e">
        <f aca="false">VLOOKUP(BP165,$J$136:$X$226,2)</f>
        <v>#N/A</v>
      </c>
      <c r="BS165" s="0" t="e">
        <f aca="false">VLOOKUP(BP165,$J$136:$X$226,3)</f>
        <v>#N/A</v>
      </c>
      <c r="BT165" s="0" t="e">
        <f aca="false">VLOOKUP(BP165,$J$136:$X$225,4)</f>
        <v>#N/A</v>
      </c>
      <c r="BU165" s="0" t="e">
        <f aca="false">VLOOKUP(BP165,$J$136:$X$226,5)</f>
        <v>#N/A</v>
      </c>
      <c r="BV165" s="0" t="e">
        <f aca="false">VLOOKUP(BP165,$J$136:$AB$226,19)</f>
        <v>#N/A</v>
      </c>
      <c r="BX165" s="0" t="b">
        <f aca="false">ISERROR(BR165)</f>
        <v>1</v>
      </c>
      <c r="BY165" s="0" t="b">
        <f aca="false">ISERROR(BS165)</f>
        <v>1</v>
      </c>
      <c r="BZ165" s="0" t="b">
        <f aca="false">ISERROR(BT165)</f>
        <v>1</v>
      </c>
      <c r="CA165" s="0" t="b">
        <f aca="false">ISERROR(BU165)</f>
        <v>1</v>
      </c>
      <c r="CB165" s="0" t="b">
        <f aca="false">ISERROR(BV165)</f>
        <v>1</v>
      </c>
      <c r="CD165" s="0" t="str">
        <f aca="false">IF(BX165=FALSE(),BR165,"")</f>
        <v/>
      </c>
      <c r="CE165" s="0" t="str">
        <f aca="false">IF(BY165=FALSE(),BS165,"")</f>
        <v/>
      </c>
      <c r="CF165" s="0" t="str">
        <f aca="false">IF(BZ165=FALSE(),BT165,"")</f>
        <v/>
      </c>
      <c r="CG165" s="0" t="str">
        <f aca="false">IF(CA165=FALSE(),BU165,"")</f>
        <v/>
      </c>
      <c r="CH165" s="0" t="str">
        <f aca="false">IF(CB165=FALSE(),BV165,"")</f>
        <v/>
      </c>
      <c r="CI165" s="0" t="str">
        <f aca="false">IF(CD165="","",J165)</f>
        <v/>
      </c>
      <c r="CL165" s="0" t="str">
        <f aca="false">IF(BP165&lt;62,CI165,"")</f>
        <v/>
      </c>
      <c r="CM165" s="0" t="str">
        <f aca="false">IF(CL165="","",CD165)</f>
        <v/>
      </c>
      <c r="CN165" s="0" t="str">
        <f aca="false">IF(CL165="","",VLOOKUP(BP165,$J$136:$Z$226,6))</f>
        <v/>
      </c>
      <c r="CO165" s="82" t="str">
        <f aca="false">IF(CL165="","",VLOOKUP(BP165,$J$136:$Z$226,7))</f>
        <v/>
      </c>
      <c r="CP165" s="82" t="str">
        <f aca="false">IF(CL165="","",VLOOKUP(BP165,$J$136:$Z$226,9))</f>
        <v/>
      </c>
      <c r="CQ165" s="82" t="str">
        <f aca="false">IF(CL165="","",VLOOKUP(BP165,$J$136:$Z$226,10))</f>
        <v/>
      </c>
      <c r="CR165" s="82" t="str">
        <f aca="false">IF(CL165="","",VLOOKUP(BP165,$J$136:$Z$226,11))</f>
        <v/>
      </c>
      <c r="CS165" s="82" t="str">
        <f aca="false">IF(CL165="","",VLOOKUP(BP165,$J$136:$Z$226,12))</f>
        <v/>
      </c>
      <c r="CT165" s="82" t="str">
        <f aca="false">IF(CL165="","",VLOOKUP(BP165,$J$136:$Z$226,15))</f>
        <v/>
      </c>
      <c r="CU165" s="82" t="str">
        <f aca="false">IF(CL165="","",VLOOKUP(BP165,$J$136:$Z$226,13))</f>
        <v/>
      </c>
    </row>
    <row r="166" customFormat="false" ht="12.75" hidden="false" customHeight="false" outlineLevel="0" collapsed="false">
      <c r="A166" s="61"/>
      <c r="B166" s="111"/>
      <c r="C166" s="111"/>
      <c r="D166" s="111"/>
      <c r="E166" s="111"/>
      <c r="F166" s="111"/>
      <c r="G166" s="111"/>
      <c r="H166" s="111"/>
      <c r="I166" s="120"/>
      <c r="J166" s="0" t="n">
        <v>31</v>
      </c>
      <c r="K166" s="91" t="s">
        <v>293</v>
      </c>
      <c r="L166" s="112" t="n">
        <f aca="false">COUNTIF($B$60:$DD$60,K166)</f>
        <v>0</v>
      </c>
      <c r="M166" s="0" t="s">
        <v>294</v>
      </c>
      <c r="N166" s="0" t="s">
        <v>182</v>
      </c>
      <c r="O166" s="120" t="n">
        <v>7</v>
      </c>
      <c r="P166" s="111" t="n">
        <f aca="false">O166*$A$257</f>
        <v>6.24545454545455</v>
      </c>
      <c r="Q166" s="111" t="n">
        <f aca="false">O166*L166</f>
        <v>0</v>
      </c>
      <c r="R166" s="111" t="s">
        <v>295</v>
      </c>
      <c r="S166" s="111" t="s">
        <v>296</v>
      </c>
      <c r="T166" s="111" t="s">
        <v>281</v>
      </c>
      <c r="U166" s="111" t="n">
        <v>43</v>
      </c>
      <c r="V166" s="111" t="s">
        <v>204</v>
      </c>
      <c r="W166" s="111"/>
      <c r="X166" s="0" t="n">
        <v>161</v>
      </c>
      <c r="Y166" s="0" t="n">
        <f aca="false">X166*L166</f>
        <v>0</v>
      </c>
      <c r="AA166" s="116" t="n">
        <v>1789</v>
      </c>
      <c r="AB166" s="114" t="n">
        <f aca="false">AA166*L166</f>
        <v>0</v>
      </c>
      <c r="AC166" s="0" t="n">
        <f aca="false">IF(L166=0,AC167,J166)</f>
        <v>0</v>
      </c>
      <c r="AD166" s="0" t="n">
        <f aca="false">IF(AC166=AC165,AD167,AC166)</f>
        <v>0</v>
      </c>
      <c r="AE166" s="0" t="n">
        <f aca="false">IF(AD166=AD165,AE167,AD166)</f>
        <v>0</v>
      </c>
      <c r="AF166" s="0" t="n">
        <f aca="false">IF(AE166=AE165,AF167,AE166)</f>
        <v>0</v>
      </c>
      <c r="AG166" s="0" t="n">
        <f aca="false">IF(AF166=AF165,AG167,AF166)</f>
        <v>0</v>
      </c>
      <c r="AH166" s="0" t="n">
        <f aca="false">IF(AG166=AG165,AH167,AG166)</f>
        <v>0</v>
      </c>
      <c r="AI166" s="0" t="n">
        <f aca="false">IF(AH166=AH165,AI167,AH166)</f>
        <v>0</v>
      </c>
      <c r="AJ166" s="0" t="n">
        <f aca="false">IF(AI166=AI165,AJ167,AI166)</f>
        <v>0</v>
      </c>
      <c r="AK166" s="0" t="n">
        <f aca="false">IF(AJ166=AJ165,AK167,AJ166)</f>
        <v>0</v>
      </c>
      <c r="AL166" s="0" t="n">
        <f aca="false">IF(AK166=AK165,AL167,AK166)</f>
        <v>0</v>
      </c>
      <c r="AM166" s="0" t="n">
        <f aca="false">IF(AL166=AL165,AM167,AL166)</f>
        <v>0</v>
      </c>
      <c r="AN166" s="0" t="n">
        <f aca="false">IF(AM166=AM165,AN167,AM166)</f>
        <v>0</v>
      </c>
      <c r="AO166" s="0" t="n">
        <f aca="false">IF(AN166=AN165,AO167,AN166)</f>
        <v>0</v>
      </c>
      <c r="AP166" s="0" t="n">
        <f aca="false">IF(AO166=AO165,AP167,AO166)</f>
        <v>0</v>
      </c>
      <c r="AQ166" s="0" t="n">
        <f aca="false">IF(AP166=AP165,AQ167,AP166)</f>
        <v>0</v>
      </c>
      <c r="AR166" s="0" t="n">
        <f aca="false">IF(AQ166=AQ165,AR167,AQ166)</f>
        <v>0</v>
      </c>
      <c r="AS166" s="0" t="n">
        <f aca="false">IF(AR166=AR165,AS167,AR166)</f>
        <v>0</v>
      </c>
      <c r="AT166" s="0" t="n">
        <f aca="false">IF(AS166=AS165,AT167,AS166)</f>
        <v>0</v>
      </c>
      <c r="AU166" s="0" t="n">
        <f aca="false">IF(AT166=AT165,AU167,AT166)</f>
        <v>0</v>
      </c>
      <c r="AV166" s="0" t="n">
        <f aca="false">IF(AU166=AU165,AV167,AU166)</f>
        <v>0</v>
      </c>
      <c r="AW166" s="0" t="n">
        <f aca="false">IF(AV166=AV165,AW167,AV166)</f>
        <v>0</v>
      </c>
      <c r="AX166" s="0" t="n">
        <f aca="false">IF(AW166=AW165,AX167,AW166)</f>
        <v>0</v>
      </c>
      <c r="AY166" s="0" t="n">
        <f aca="false">IF(AX166=AX165,AY167,AX166)</f>
        <v>0</v>
      </c>
      <c r="AZ166" s="0" t="n">
        <f aca="false">IF(AY166=AY165,AZ167,AY166)</f>
        <v>0</v>
      </c>
      <c r="BA166" s="0" t="n">
        <f aca="false">IF(AZ166=AZ165,BA167,AZ166)</f>
        <v>0</v>
      </c>
      <c r="BB166" s="0" t="n">
        <f aca="false">IF(BA166=BA165,BB167,BA166)</f>
        <v>0</v>
      </c>
      <c r="BC166" s="0" t="n">
        <f aca="false">IF(BB166=BB165,BC167,BB166)</f>
        <v>0</v>
      </c>
      <c r="BD166" s="0" t="n">
        <f aca="false">IF(BC166=BC165,BD167,BC166)</f>
        <v>0</v>
      </c>
      <c r="BE166" s="0" t="n">
        <f aca="false">IF(BD166=BD165,BE167,BD166)</f>
        <v>0</v>
      </c>
      <c r="BF166" s="0" t="n">
        <f aca="false">IF(BE166=BE165,BF167,BE166)</f>
        <v>0</v>
      </c>
      <c r="BG166" s="0" t="n">
        <f aca="false">IF(BF166=BF165,BG167,BF166)</f>
        <v>0</v>
      </c>
      <c r="BH166" s="0" t="n">
        <f aca="false">IF(BG166=BG165,BH167,BG166)</f>
        <v>0</v>
      </c>
      <c r="BI166" s="0" t="n">
        <f aca="false">IF(BH166=BH165,BI167,BH166)</f>
        <v>0</v>
      </c>
      <c r="BJ166" s="0" t="n">
        <f aca="false">IF(BI166=BI165,BJ167,BI166)</f>
        <v>0</v>
      </c>
      <c r="BK166" s="0" t="n">
        <f aca="false">IF(BJ166=BJ165,BK167,BJ166)</f>
        <v>0</v>
      </c>
      <c r="BL166" s="0" t="n">
        <f aca="false">IF(BK166=BK165,BL167,BK166)</f>
        <v>0</v>
      </c>
      <c r="BM166" s="0" t="n">
        <f aca="false">IF(BL166=BL165,BM167,BL166)</f>
        <v>0</v>
      </c>
      <c r="BN166" s="0" t="n">
        <f aca="false">IF(BM166=BM165,BN167,BM166)</f>
        <v>0</v>
      </c>
      <c r="BO166" s="0" t="n">
        <f aca="false">IF(BN166=BN165,BO167,BN166)</f>
        <v>0</v>
      </c>
      <c r="BP166" s="0" t="n">
        <f aca="false">IF(BO166=BO165,BP167,BO166)</f>
        <v>0</v>
      </c>
      <c r="BR166" s="0" t="e">
        <f aca="false">VLOOKUP(BP166,$J$136:$X$226,2)</f>
        <v>#N/A</v>
      </c>
      <c r="BS166" s="0" t="e">
        <f aca="false">VLOOKUP(BP166,$J$136:$X$226,3)</f>
        <v>#N/A</v>
      </c>
      <c r="BT166" s="0" t="e">
        <f aca="false">VLOOKUP(BP166,$J$136:$X$225,4)</f>
        <v>#N/A</v>
      </c>
      <c r="BU166" s="0" t="e">
        <f aca="false">VLOOKUP(BP166,$J$136:$X$226,5)</f>
        <v>#N/A</v>
      </c>
      <c r="BV166" s="0" t="e">
        <f aca="false">VLOOKUP(BP166,$J$136:$AB$226,19)</f>
        <v>#N/A</v>
      </c>
      <c r="BX166" s="0" t="b">
        <f aca="false">ISERROR(BR166)</f>
        <v>1</v>
      </c>
      <c r="BY166" s="0" t="b">
        <f aca="false">ISERROR(BS166)</f>
        <v>1</v>
      </c>
      <c r="BZ166" s="0" t="b">
        <f aca="false">ISERROR(BT166)</f>
        <v>1</v>
      </c>
      <c r="CA166" s="0" t="b">
        <f aca="false">ISERROR(BU166)</f>
        <v>1</v>
      </c>
      <c r="CB166" s="0" t="b">
        <f aca="false">ISERROR(BV166)</f>
        <v>1</v>
      </c>
      <c r="CD166" s="0" t="str">
        <f aca="false">IF(BX166=FALSE(),BR166,"")</f>
        <v/>
      </c>
      <c r="CE166" s="0" t="str">
        <f aca="false">IF(BY166=FALSE(),BS166,"")</f>
        <v/>
      </c>
      <c r="CF166" s="0" t="str">
        <f aca="false">IF(BZ166=FALSE(),BT166,"")</f>
        <v/>
      </c>
      <c r="CG166" s="0" t="str">
        <f aca="false">IF(CA166=FALSE(),BU166,"")</f>
        <v/>
      </c>
      <c r="CH166" s="0" t="str">
        <f aca="false">IF(CB166=FALSE(),BV166,"")</f>
        <v/>
      </c>
      <c r="CI166" s="0" t="str">
        <f aca="false">IF(CD166="","",J166)</f>
        <v/>
      </c>
      <c r="CL166" s="0" t="str">
        <f aca="false">IF(BP166&lt;62,CI166,"")</f>
        <v/>
      </c>
      <c r="CM166" s="0" t="str">
        <f aca="false">IF(CL166="","",CD166)</f>
        <v/>
      </c>
      <c r="CN166" s="0" t="str">
        <f aca="false">IF(CL166="","",VLOOKUP(BP166,$J$136:$Z$226,6))</f>
        <v/>
      </c>
      <c r="CO166" s="82" t="str">
        <f aca="false">IF(CL166="","",VLOOKUP(BP166,$J$136:$Z$226,7))</f>
        <v/>
      </c>
      <c r="CP166" s="82" t="str">
        <f aca="false">IF(CL166="","",VLOOKUP(BP166,$J$136:$Z$226,9))</f>
        <v/>
      </c>
      <c r="CQ166" s="82" t="str">
        <f aca="false">IF(CL166="","",VLOOKUP(BP166,$J$136:$Z$226,10))</f>
        <v/>
      </c>
      <c r="CR166" s="82" t="str">
        <f aca="false">IF(CL166="","",VLOOKUP(BP166,$J$136:$Z$226,11))</f>
        <v/>
      </c>
      <c r="CS166" s="82" t="str">
        <f aca="false">IF(CL166="","",VLOOKUP(BP166,$J$136:$Z$226,12))</f>
        <v/>
      </c>
      <c r="CT166" s="82" t="str">
        <f aca="false">IF(CL166="","",VLOOKUP(BP166,$J$136:$Z$226,15))</f>
        <v/>
      </c>
      <c r="CU166" s="82" t="str">
        <f aca="false">IF(CL166="","",VLOOKUP(BP166,$J$136:$Z$226,13))</f>
        <v/>
      </c>
    </row>
    <row r="167" customFormat="false" ht="12.75" hidden="false" customHeight="false" outlineLevel="0" collapsed="false">
      <c r="A167" s="61"/>
      <c r="B167" s="111"/>
      <c r="C167" s="111"/>
      <c r="D167" s="111"/>
      <c r="E167" s="111"/>
      <c r="F167" s="111"/>
      <c r="G167" s="111"/>
      <c r="H167" s="120"/>
      <c r="I167" s="111"/>
      <c r="J167" s="0" t="n">
        <v>32</v>
      </c>
      <c r="K167" s="91" t="s">
        <v>297</v>
      </c>
      <c r="L167" s="112" t="n">
        <f aca="false">COUNTIF($B$60:$DD$60,K167)</f>
        <v>0</v>
      </c>
      <c r="M167" s="0" t="s">
        <v>298</v>
      </c>
      <c r="N167" s="0" t="s">
        <v>182</v>
      </c>
      <c r="O167" s="111" t="n">
        <v>8.8</v>
      </c>
      <c r="P167" s="111" t="n">
        <f aca="false">O167*$A$257</f>
        <v>7.85142857142857</v>
      </c>
      <c r="Q167" s="111" t="n">
        <f aca="false">O167*L167</f>
        <v>0</v>
      </c>
      <c r="R167" s="111" t="s">
        <v>299</v>
      </c>
      <c r="S167" s="111" t="s">
        <v>300</v>
      </c>
      <c r="T167" s="111" t="s">
        <v>281</v>
      </c>
      <c r="U167" s="111" t="n">
        <v>43</v>
      </c>
      <c r="V167" s="111" t="s">
        <v>204</v>
      </c>
      <c r="W167" s="111"/>
      <c r="X167" s="0" t="n">
        <v>172</v>
      </c>
      <c r="Y167" s="0" t="n">
        <f aca="false">X167*L167</f>
        <v>0</v>
      </c>
      <c r="AA167" s="116" t="n">
        <v>2029</v>
      </c>
      <c r="AB167" s="114" t="n">
        <f aca="false">AA167*L167</f>
        <v>0</v>
      </c>
      <c r="AC167" s="0" t="n">
        <f aca="false">IF(L167=0,AC168,J167)</f>
        <v>0</v>
      </c>
      <c r="AD167" s="0" t="n">
        <f aca="false">IF(AC167=AC166,AD168,AC167)</f>
        <v>0</v>
      </c>
      <c r="AE167" s="0" t="n">
        <f aca="false">IF(AD167=AD166,AE168,AD167)</f>
        <v>0</v>
      </c>
      <c r="AF167" s="0" t="n">
        <f aca="false">IF(AE167=AE166,AF168,AE167)</f>
        <v>0</v>
      </c>
      <c r="AG167" s="0" t="n">
        <f aca="false">IF(AF167=AF166,AG168,AF167)</f>
        <v>0</v>
      </c>
      <c r="AH167" s="0" t="n">
        <f aca="false">IF(AG167=AG166,AH168,AG167)</f>
        <v>0</v>
      </c>
      <c r="AI167" s="0" t="n">
        <f aca="false">IF(AH167=AH166,AI168,AH167)</f>
        <v>0</v>
      </c>
      <c r="AJ167" s="0" t="n">
        <f aca="false">IF(AI167=AI166,AJ168,AI167)</f>
        <v>0</v>
      </c>
      <c r="AK167" s="0" t="n">
        <f aca="false">IF(AJ167=AJ166,AK168,AJ167)</f>
        <v>0</v>
      </c>
      <c r="AL167" s="0" t="n">
        <f aca="false">IF(AK167=AK166,AL168,AK167)</f>
        <v>0</v>
      </c>
      <c r="AM167" s="0" t="n">
        <f aca="false">IF(AL167=AL166,AM168,AL167)</f>
        <v>0</v>
      </c>
      <c r="AN167" s="0" t="n">
        <f aca="false">IF(AM167=AM166,AN168,AM167)</f>
        <v>0</v>
      </c>
      <c r="AO167" s="0" t="n">
        <f aca="false">IF(AN167=AN166,AO168,AN167)</f>
        <v>0</v>
      </c>
      <c r="AP167" s="0" t="n">
        <f aca="false">IF(AO167=AO166,AP168,AO167)</f>
        <v>0</v>
      </c>
      <c r="AQ167" s="0" t="n">
        <f aca="false">IF(AP167=AP166,AQ168,AP167)</f>
        <v>0</v>
      </c>
      <c r="AR167" s="0" t="n">
        <f aca="false">IF(AQ167=AQ166,AR168,AQ167)</f>
        <v>0</v>
      </c>
      <c r="AS167" s="0" t="n">
        <f aca="false">IF(AR167=AR166,AS168,AR167)</f>
        <v>0</v>
      </c>
      <c r="AT167" s="0" t="n">
        <f aca="false">IF(AS167=AS166,AT168,AS167)</f>
        <v>0</v>
      </c>
      <c r="AU167" s="0" t="n">
        <f aca="false">IF(AT167=AT166,AU168,AT167)</f>
        <v>0</v>
      </c>
      <c r="AV167" s="0" t="n">
        <f aca="false">IF(AU167=AU166,AV168,AU167)</f>
        <v>0</v>
      </c>
      <c r="AW167" s="0" t="n">
        <f aca="false">IF(AV167=AV166,AW168,AV167)</f>
        <v>0</v>
      </c>
      <c r="AX167" s="0" t="n">
        <f aca="false">IF(AW167=AW166,AX168,AW167)</f>
        <v>0</v>
      </c>
      <c r="AY167" s="0" t="n">
        <f aca="false">IF(AX167=AX166,AY168,AX167)</f>
        <v>0</v>
      </c>
      <c r="AZ167" s="0" t="n">
        <f aca="false">IF(AY167=AY166,AZ168,AY167)</f>
        <v>0</v>
      </c>
      <c r="BA167" s="0" t="n">
        <f aca="false">IF(AZ167=AZ166,BA168,AZ167)</f>
        <v>0</v>
      </c>
      <c r="BB167" s="0" t="n">
        <f aca="false">IF(BA167=BA166,BB168,BA167)</f>
        <v>0</v>
      </c>
      <c r="BC167" s="0" t="n">
        <f aca="false">IF(BB167=BB166,BC168,BB167)</f>
        <v>0</v>
      </c>
      <c r="BD167" s="0" t="n">
        <f aca="false">IF(BC167=BC166,BD168,BC167)</f>
        <v>0</v>
      </c>
      <c r="BE167" s="0" t="n">
        <f aca="false">IF(BD167=BD166,BE168,BD167)</f>
        <v>0</v>
      </c>
      <c r="BF167" s="0" t="n">
        <f aca="false">IF(BE167=BE166,BF168,BE167)</f>
        <v>0</v>
      </c>
      <c r="BG167" s="0" t="n">
        <f aca="false">IF(BF167=BF166,BG168,BF167)</f>
        <v>0</v>
      </c>
      <c r="BH167" s="0" t="n">
        <f aca="false">IF(BG167=BG166,BH168,BG167)</f>
        <v>0</v>
      </c>
      <c r="BI167" s="0" t="n">
        <f aca="false">IF(BH167=BH166,BI168,BH167)</f>
        <v>0</v>
      </c>
      <c r="BJ167" s="0" t="n">
        <f aca="false">IF(BI167=BI166,BJ168,BI167)</f>
        <v>0</v>
      </c>
      <c r="BK167" s="0" t="n">
        <f aca="false">IF(BJ167=BJ166,BK168,BJ167)</f>
        <v>0</v>
      </c>
      <c r="BL167" s="0" t="n">
        <f aca="false">IF(BK167=BK166,BL168,BK167)</f>
        <v>0</v>
      </c>
      <c r="BM167" s="0" t="n">
        <f aca="false">IF(BL167=BL166,BM168,BL167)</f>
        <v>0</v>
      </c>
      <c r="BN167" s="0" t="n">
        <f aca="false">IF(BM167=BM166,BN168,BM167)</f>
        <v>0</v>
      </c>
      <c r="BO167" s="0" t="n">
        <f aca="false">IF(BN167=BN166,BO168,BN167)</f>
        <v>0</v>
      </c>
      <c r="BP167" s="0" t="n">
        <f aca="false">IF(BO167=BO166,BP168,BO167)</f>
        <v>0</v>
      </c>
      <c r="BR167" s="0" t="e">
        <f aca="false">VLOOKUP(BP167,$J$136:$X$226,2)</f>
        <v>#N/A</v>
      </c>
      <c r="BS167" s="0" t="e">
        <f aca="false">VLOOKUP(BP167,$J$136:$X$226,3)</f>
        <v>#N/A</v>
      </c>
      <c r="BT167" s="0" t="e">
        <f aca="false">VLOOKUP(BP167,$J$136:$X$225,4)</f>
        <v>#N/A</v>
      </c>
      <c r="BU167" s="0" t="e">
        <f aca="false">VLOOKUP(BP167,$J$136:$X$226,5)</f>
        <v>#N/A</v>
      </c>
      <c r="BV167" s="0" t="e">
        <f aca="false">VLOOKUP(BP167,$J$136:$AB$226,19)</f>
        <v>#N/A</v>
      </c>
      <c r="BX167" s="0" t="b">
        <f aca="false">ISERROR(BR167)</f>
        <v>1</v>
      </c>
      <c r="BY167" s="0" t="b">
        <f aca="false">ISERROR(BS167)</f>
        <v>1</v>
      </c>
      <c r="BZ167" s="0" t="b">
        <f aca="false">ISERROR(BT167)</f>
        <v>1</v>
      </c>
      <c r="CA167" s="0" t="b">
        <f aca="false">ISERROR(BU167)</f>
        <v>1</v>
      </c>
      <c r="CB167" s="0" t="b">
        <f aca="false">ISERROR(BV167)</f>
        <v>1</v>
      </c>
      <c r="CD167" s="0" t="str">
        <f aca="false">IF(BX167=FALSE(),BR167,"")</f>
        <v/>
      </c>
      <c r="CE167" s="0" t="str">
        <f aca="false">IF(BY167=FALSE(),BS167,"")</f>
        <v/>
      </c>
      <c r="CF167" s="0" t="str">
        <f aca="false">IF(BZ167=FALSE(),BT167,"")</f>
        <v/>
      </c>
      <c r="CG167" s="0" t="str">
        <f aca="false">IF(CA167=FALSE(),BU167,"")</f>
        <v/>
      </c>
      <c r="CH167" s="0" t="str">
        <f aca="false">IF(CB167=FALSE(),BV167,"")</f>
        <v/>
      </c>
      <c r="CI167" s="0" t="str">
        <f aca="false">IF(CD167="","",J167)</f>
        <v/>
      </c>
      <c r="CL167" s="0" t="str">
        <f aca="false">IF(BP167&lt;62,CI167,"")</f>
        <v/>
      </c>
      <c r="CM167" s="0" t="str">
        <f aca="false">IF(CL167="","",CD167)</f>
        <v/>
      </c>
      <c r="CN167" s="0" t="str">
        <f aca="false">IF(CL167="","",VLOOKUP(BP167,$J$136:$Z$226,6))</f>
        <v/>
      </c>
      <c r="CO167" s="82" t="str">
        <f aca="false">IF(CL167="","",VLOOKUP(BP167,$J$136:$Z$226,7))</f>
        <v/>
      </c>
      <c r="CP167" s="82" t="str">
        <f aca="false">IF(CL167="","",VLOOKUP(BP167,$J$136:$Z$226,9))</f>
        <v/>
      </c>
      <c r="CQ167" s="82" t="str">
        <f aca="false">IF(CL167="","",VLOOKUP(BP167,$J$136:$Z$226,10))</f>
        <v/>
      </c>
      <c r="CR167" s="82" t="str">
        <f aca="false">IF(CL167="","",VLOOKUP(BP167,$J$136:$Z$226,11))</f>
        <v/>
      </c>
      <c r="CS167" s="82" t="str">
        <f aca="false">IF(CL167="","",VLOOKUP(BP167,$J$136:$Z$226,12))</f>
        <v/>
      </c>
      <c r="CT167" s="82" t="str">
        <f aca="false">IF(CL167="","",VLOOKUP(BP167,$J$136:$Z$226,15))</f>
        <v/>
      </c>
      <c r="CU167" s="82" t="str">
        <f aca="false">IF(CL167="","",VLOOKUP(BP167,$J$136:$Z$226,13))</f>
        <v/>
      </c>
    </row>
    <row r="168" customFormat="false" ht="13.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0" t="n">
        <v>33</v>
      </c>
      <c r="K168" s="91" t="s">
        <v>301</v>
      </c>
      <c r="L168" s="112" t="n">
        <f aca="false">COUNTIF($B$60:$DD$60,K168)</f>
        <v>0</v>
      </c>
      <c r="M168" s="0" t="s">
        <v>302</v>
      </c>
      <c r="N168" s="0" t="s">
        <v>182</v>
      </c>
      <c r="O168" s="120" t="n">
        <v>10.5</v>
      </c>
      <c r="P168" s="111" t="n">
        <f aca="false">O168*$A$257</f>
        <v>9.36818181818182</v>
      </c>
      <c r="Q168" s="111" t="n">
        <f aca="false">O168*L168</f>
        <v>0</v>
      </c>
      <c r="R168" s="111" t="s">
        <v>303</v>
      </c>
      <c r="S168" s="111" t="s">
        <v>304</v>
      </c>
      <c r="T168" s="111" t="s">
        <v>281</v>
      </c>
      <c r="U168" s="111" t="n">
        <v>43</v>
      </c>
      <c r="V168" s="111" t="s">
        <v>248</v>
      </c>
      <c r="W168" s="111"/>
      <c r="X168" s="0" t="n">
        <v>220</v>
      </c>
      <c r="Y168" s="0" t="n">
        <f aca="false">X168*L168</f>
        <v>0</v>
      </c>
      <c r="AA168" s="118" t="n">
        <v>2243</v>
      </c>
      <c r="AB168" s="114" t="n">
        <f aca="false">AA168*L168</f>
        <v>0</v>
      </c>
      <c r="AC168" s="0" t="n">
        <f aca="false">IF(L168=0,AC169,J168)</f>
        <v>0</v>
      </c>
      <c r="AD168" s="0" t="n">
        <f aca="false">IF(AC168=AC167,AD169,AC168)</f>
        <v>0</v>
      </c>
      <c r="AE168" s="0" t="n">
        <f aca="false">IF(AD168=AD167,AE169,AD168)</f>
        <v>0</v>
      </c>
      <c r="AF168" s="0" t="n">
        <f aca="false">IF(AE168=AE167,AF169,AE168)</f>
        <v>0</v>
      </c>
      <c r="AG168" s="0" t="n">
        <f aca="false">IF(AF168=AF167,AG169,AF168)</f>
        <v>0</v>
      </c>
      <c r="AH168" s="0" t="n">
        <f aca="false">IF(AG168=AG167,AH169,AG168)</f>
        <v>0</v>
      </c>
      <c r="AI168" s="0" t="n">
        <f aca="false">IF(AH168=AH167,AI169,AH168)</f>
        <v>0</v>
      </c>
      <c r="AJ168" s="0" t="n">
        <f aca="false">IF(AI168=AI167,AJ169,AI168)</f>
        <v>0</v>
      </c>
      <c r="AK168" s="0" t="n">
        <f aca="false">IF(AJ168=AJ167,AK169,AJ168)</f>
        <v>0</v>
      </c>
      <c r="AL168" s="0" t="n">
        <f aca="false">IF(AK168=AK167,AL169,AK168)</f>
        <v>0</v>
      </c>
      <c r="AM168" s="0" t="n">
        <f aca="false">IF(AL168=AL167,AM169,AL168)</f>
        <v>0</v>
      </c>
      <c r="AN168" s="0" t="n">
        <f aca="false">IF(AM168=AM167,AN169,AM168)</f>
        <v>0</v>
      </c>
      <c r="AO168" s="0" t="n">
        <f aca="false">IF(AN168=AN167,AO169,AN168)</f>
        <v>0</v>
      </c>
      <c r="AP168" s="0" t="n">
        <f aca="false">IF(AO168=AO167,AP169,AO168)</f>
        <v>0</v>
      </c>
      <c r="AQ168" s="0" t="n">
        <f aca="false">IF(AP168=AP167,AQ169,AP168)</f>
        <v>0</v>
      </c>
      <c r="AR168" s="0" t="n">
        <f aca="false">IF(AQ168=AQ167,AR169,AQ168)</f>
        <v>0</v>
      </c>
      <c r="AS168" s="0" t="n">
        <f aca="false">IF(AR168=AR167,AS169,AR168)</f>
        <v>0</v>
      </c>
      <c r="AT168" s="0" t="n">
        <f aca="false">IF(AS168=AS167,AT169,AS168)</f>
        <v>0</v>
      </c>
      <c r="AU168" s="0" t="n">
        <f aca="false">IF(AT168=AT167,AU169,AT168)</f>
        <v>0</v>
      </c>
      <c r="AV168" s="0" t="n">
        <f aca="false">IF(AU168=AU167,AV169,AU168)</f>
        <v>0</v>
      </c>
      <c r="AW168" s="0" t="n">
        <f aca="false">IF(AV168=AV167,AW169,AV168)</f>
        <v>0</v>
      </c>
      <c r="AX168" s="0" t="n">
        <f aca="false">IF(AW168=AW167,AX169,AW168)</f>
        <v>0</v>
      </c>
      <c r="AY168" s="0" t="n">
        <f aca="false">IF(AX168=AX167,AY169,AX168)</f>
        <v>0</v>
      </c>
      <c r="AZ168" s="0" t="n">
        <f aca="false">IF(AY168=AY167,AZ169,AY168)</f>
        <v>0</v>
      </c>
      <c r="BA168" s="0" t="n">
        <f aca="false">IF(AZ168=AZ167,BA169,AZ168)</f>
        <v>0</v>
      </c>
      <c r="BB168" s="0" t="n">
        <f aca="false">IF(BA168=BA167,BB169,BA168)</f>
        <v>0</v>
      </c>
      <c r="BC168" s="0" t="n">
        <f aca="false">IF(BB168=BB167,BC169,BB168)</f>
        <v>0</v>
      </c>
      <c r="BD168" s="0" t="n">
        <f aca="false">IF(BC168=BC167,BD169,BC168)</f>
        <v>0</v>
      </c>
      <c r="BE168" s="0" t="n">
        <f aca="false">IF(BD168=BD167,BE169,BD168)</f>
        <v>0</v>
      </c>
      <c r="BF168" s="0" t="n">
        <f aca="false">IF(BE168=BE167,BF169,BE168)</f>
        <v>0</v>
      </c>
      <c r="BG168" s="0" t="n">
        <f aca="false">IF(BF168=BF167,BG169,BF168)</f>
        <v>0</v>
      </c>
      <c r="BH168" s="0" t="n">
        <f aca="false">IF(BG168=BG167,BH169,BG168)</f>
        <v>0</v>
      </c>
      <c r="BI168" s="0" t="n">
        <f aca="false">IF(BH168=BH167,BI169,BH168)</f>
        <v>0</v>
      </c>
      <c r="BJ168" s="0" t="n">
        <f aca="false">IF(BI168=BI167,BJ169,BI168)</f>
        <v>0</v>
      </c>
      <c r="BK168" s="0" t="n">
        <f aca="false">IF(BJ168=BJ167,BK169,BJ168)</f>
        <v>0</v>
      </c>
      <c r="BL168" s="0" t="n">
        <f aca="false">IF(BK168=BK167,BL169,BK168)</f>
        <v>0</v>
      </c>
      <c r="BM168" s="0" t="n">
        <f aca="false">IF(BL168=BL167,BM169,BL168)</f>
        <v>0</v>
      </c>
      <c r="BN168" s="0" t="n">
        <f aca="false">IF(BM168=BM167,BN169,BM168)</f>
        <v>0</v>
      </c>
      <c r="BO168" s="0" t="n">
        <f aca="false">IF(BN168=BN167,BO169,BN168)</f>
        <v>0</v>
      </c>
      <c r="BP168" s="0" t="n">
        <f aca="false">IF(BO168=BO167,BP169,BO168)</f>
        <v>0</v>
      </c>
      <c r="BR168" s="0" t="e">
        <f aca="false">VLOOKUP(BP168,$J$136:$X$226,2)</f>
        <v>#N/A</v>
      </c>
      <c r="BS168" s="0" t="e">
        <f aca="false">VLOOKUP(BP168,$J$136:$X$226,3)</f>
        <v>#N/A</v>
      </c>
      <c r="BT168" s="0" t="e">
        <f aca="false">VLOOKUP(BP168,$J$136:$X$225,4)</f>
        <v>#N/A</v>
      </c>
      <c r="BU168" s="0" t="e">
        <f aca="false">VLOOKUP(BP168,$J$136:$X$226,5)</f>
        <v>#N/A</v>
      </c>
      <c r="BV168" s="0" t="e">
        <f aca="false">VLOOKUP(BP168,$J$136:$AB$226,19)</f>
        <v>#N/A</v>
      </c>
      <c r="BX168" s="0" t="b">
        <f aca="false">ISERROR(BR168)</f>
        <v>1</v>
      </c>
      <c r="BY168" s="0" t="b">
        <f aca="false">ISERROR(BS168)</f>
        <v>1</v>
      </c>
      <c r="BZ168" s="0" t="b">
        <f aca="false">ISERROR(BT168)</f>
        <v>1</v>
      </c>
      <c r="CA168" s="0" t="b">
        <f aca="false">ISERROR(BU168)</f>
        <v>1</v>
      </c>
      <c r="CB168" s="0" t="b">
        <f aca="false">ISERROR(BV168)</f>
        <v>1</v>
      </c>
      <c r="CD168" s="0" t="str">
        <f aca="false">IF(BX168=FALSE(),BR168,"")</f>
        <v/>
      </c>
      <c r="CE168" s="0" t="str">
        <f aca="false">IF(BY168=FALSE(),BS168,"")</f>
        <v/>
      </c>
      <c r="CF168" s="0" t="str">
        <f aca="false">IF(BZ168=FALSE(),BT168,"")</f>
        <v/>
      </c>
      <c r="CG168" s="0" t="str">
        <f aca="false">IF(CA168=FALSE(),BU168,"")</f>
        <v/>
      </c>
      <c r="CH168" s="0" t="str">
        <f aca="false">IF(CB168=FALSE(),BV168,"")</f>
        <v/>
      </c>
      <c r="CI168" s="0" t="str">
        <f aca="false">IF(CD168="","",J168)</f>
        <v/>
      </c>
      <c r="CL168" s="0" t="str">
        <f aca="false">IF(BP168&lt;62,CI168,"")</f>
        <v/>
      </c>
      <c r="CM168" s="0" t="str">
        <f aca="false">IF(CL168="","",CD168)</f>
        <v/>
      </c>
      <c r="CN168" s="0" t="str">
        <f aca="false">IF(CL168="","",VLOOKUP(BP168,$J$136:$Z$226,6))</f>
        <v/>
      </c>
      <c r="CO168" s="82" t="str">
        <f aca="false">IF(CL168="","",VLOOKUP(BP168,$J$136:$Z$226,7))</f>
        <v/>
      </c>
      <c r="CP168" s="82" t="str">
        <f aca="false">IF(CL168="","",VLOOKUP(BP168,$J$136:$Z$226,9))</f>
        <v/>
      </c>
      <c r="CQ168" s="82" t="str">
        <f aca="false">IF(CL168="","",VLOOKUP(BP168,$J$136:$Z$226,10))</f>
        <v/>
      </c>
      <c r="CR168" s="82" t="str">
        <f aca="false">IF(CL168="","",VLOOKUP(BP168,$J$136:$Z$226,11))</f>
        <v/>
      </c>
      <c r="CS168" s="82" t="str">
        <f aca="false">IF(CL168="","",VLOOKUP(BP168,$J$136:$Z$226,12))</f>
        <v/>
      </c>
      <c r="CT168" s="82" t="str">
        <f aca="false">IF(CL168="","",VLOOKUP(BP168,$J$136:$Z$226,15))</f>
        <v/>
      </c>
      <c r="CU168" s="82" t="str">
        <f aca="false">IF(CL168="","",VLOOKUP(BP168,$J$136:$Z$226,13))</f>
        <v/>
      </c>
    </row>
    <row r="169" customFormat="false" ht="13.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0" t="n">
        <v>34</v>
      </c>
      <c r="K169" s="91" t="s">
        <v>305</v>
      </c>
      <c r="L169" s="112" t="n">
        <f aca="false">COUNTIF($B$60:$DD$60,K169)</f>
        <v>0</v>
      </c>
      <c r="M169" s="0" t="s">
        <v>306</v>
      </c>
      <c r="N169" s="0" t="s">
        <v>182</v>
      </c>
      <c r="O169" s="120" t="n">
        <v>12.7</v>
      </c>
      <c r="P169" s="111" t="n">
        <f aca="false">O169*$A$257</f>
        <v>11.331038961039</v>
      </c>
      <c r="Q169" s="111" t="n">
        <f aca="false">O169*L169</f>
        <v>0</v>
      </c>
      <c r="R169" s="111" t="s">
        <v>307</v>
      </c>
      <c r="S169" s="111" t="s">
        <v>308</v>
      </c>
      <c r="T169" s="111" t="s">
        <v>281</v>
      </c>
      <c r="U169" s="111" t="n">
        <v>45</v>
      </c>
      <c r="V169" s="111" t="s">
        <v>248</v>
      </c>
      <c r="W169" s="111"/>
      <c r="X169" s="0" t="n">
        <v>312</v>
      </c>
      <c r="Y169" s="0" t="n">
        <f aca="false">X169*L169</f>
        <v>0</v>
      </c>
      <c r="AA169" s="125" t="n">
        <v>2403</v>
      </c>
      <c r="AB169" s="114" t="n">
        <f aca="false">AA169*L169</f>
        <v>0</v>
      </c>
      <c r="AC169" s="0" t="n">
        <f aca="false">IF(L169=0,AC170,J169)</f>
        <v>0</v>
      </c>
      <c r="AD169" s="0" t="n">
        <f aca="false">IF(AC169=AC168,AD170,AC169)</f>
        <v>0</v>
      </c>
      <c r="AE169" s="0" t="n">
        <f aca="false">IF(AD169=AD168,AE170,AD169)</f>
        <v>0</v>
      </c>
      <c r="AF169" s="0" t="n">
        <f aca="false">IF(AE169=AE168,AF170,AE169)</f>
        <v>0</v>
      </c>
      <c r="AG169" s="0" t="n">
        <f aca="false">IF(AF169=AF168,AG170,AF169)</f>
        <v>0</v>
      </c>
      <c r="AH169" s="0" t="n">
        <f aca="false">IF(AG169=AG168,AH170,AG169)</f>
        <v>0</v>
      </c>
      <c r="AI169" s="0" t="n">
        <f aca="false">IF(AH169=AH168,AI170,AH169)</f>
        <v>0</v>
      </c>
      <c r="AJ169" s="0" t="n">
        <f aca="false">IF(AI169=AI168,AJ170,AI169)</f>
        <v>0</v>
      </c>
      <c r="AK169" s="0" t="n">
        <f aca="false">IF(AJ169=AJ168,AK170,AJ169)</f>
        <v>0</v>
      </c>
      <c r="AL169" s="0" t="n">
        <f aca="false">IF(AK169=AK168,AL170,AK169)</f>
        <v>0</v>
      </c>
      <c r="AM169" s="0" t="n">
        <f aca="false">IF(AL169=AL168,AM170,AL169)</f>
        <v>0</v>
      </c>
      <c r="AN169" s="0" t="n">
        <f aca="false">IF(AM169=AM168,AN170,AM169)</f>
        <v>0</v>
      </c>
      <c r="AO169" s="0" t="n">
        <f aca="false">IF(AN169=AN168,AO170,AN169)</f>
        <v>0</v>
      </c>
      <c r="AP169" s="0" t="n">
        <f aca="false">IF(AO169=AO168,AP170,AO169)</f>
        <v>0</v>
      </c>
      <c r="AQ169" s="0" t="n">
        <f aca="false">IF(AP169=AP168,AQ170,AP169)</f>
        <v>0</v>
      </c>
      <c r="AR169" s="0" t="n">
        <f aca="false">IF(AQ169=AQ168,AR170,AQ169)</f>
        <v>0</v>
      </c>
      <c r="AS169" s="0" t="n">
        <f aca="false">IF(AR169=AR168,AS170,AR169)</f>
        <v>0</v>
      </c>
      <c r="AT169" s="0" t="n">
        <f aca="false">IF(AS169=AS168,AT170,AS169)</f>
        <v>0</v>
      </c>
      <c r="AU169" s="0" t="n">
        <f aca="false">IF(AT169=AT168,AU170,AT169)</f>
        <v>0</v>
      </c>
      <c r="AV169" s="0" t="n">
        <f aca="false">IF(AU169=AU168,AV170,AU169)</f>
        <v>0</v>
      </c>
      <c r="AW169" s="0" t="n">
        <f aca="false">IF(AV169=AV168,AW170,AV169)</f>
        <v>0</v>
      </c>
      <c r="AX169" s="0" t="n">
        <f aca="false">IF(AW169=AW168,AX170,AW169)</f>
        <v>0</v>
      </c>
      <c r="AY169" s="0" t="n">
        <f aca="false">IF(AX169=AX168,AY170,AX169)</f>
        <v>0</v>
      </c>
      <c r="AZ169" s="0" t="n">
        <f aca="false">IF(AY169=AY168,AZ170,AY169)</f>
        <v>0</v>
      </c>
      <c r="BA169" s="0" t="n">
        <f aca="false">IF(AZ169=AZ168,BA170,AZ169)</f>
        <v>0</v>
      </c>
      <c r="BB169" s="0" t="n">
        <f aca="false">IF(BA169=BA168,BB170,BA169)</f>
        <v>0</v>
      </c>
      <c r="BC169" s="0" t="n">
        <f aca="false">IF(BB169=BB168,BC170,BB169)</f>
        <v>0</v>
      </c>
      <c r="BD169" s="0" t="n">
        <f aca="false">IF(BC169=BC168,BD170,BC169)</f>
        <v>0</v>
      </c>
      <c r="BE169" s="0" t="n">
        <f aca="false">IF(BD169=BD168,BE170,BD169)</f>
        <v>0</v>
      </c>
      <c r="BF169" s="0" t="n">
        <f aca="false">IF(BE169=BE168,BF170,BE169)</f>
        <v>0</v>
      </c>
      <c r="BG169" s="0" t="n">
        <f aca="false">IF(BF169=BF168,BG170,BF169)</f>
        <v>0</v>
      </c>
      <c r="BH169" s="0" t="n">
        <f aca="false">IF(BG169=BG168,BH170,BG169)</f>
        <v>0</v>
      </c>
      <c r="BI169" s="0" t="n">
        <f aca="false">IF(BH169=BH168,BI170,BH169)</f>
        <v>0</v>
      </c>
      <c r="BJ169" s="0" t="n">
        <f aca="false">IF(BI169=BI168,BJ170,BI169)</f>
        <v>0</v>
      </c>
      <c r="BK169" s="0" t="n">
        <f aca="false">IF(BJ169=BJ168,BK170,BJ169)</f>
        <v>0</v>
      </c>
      <c r="BL169" s="0" t="n">
        <f aca="false">IF(BK169=BK168,BL170,BK169)</f>
        <v>0</v>
      </c>
      <c r="BM169" s="0" t="n">
        <f aca="false">IF(BL169=BL168,BM170,BL169)</f>
        <v>0</v>
      </c>
      <c r="BN169" s="0" t="n">
        <f aca="false">IF(BM169=BM168,BN170,BM169)</f>
        <v>0</v>
      </c>
      <c r="BO169" s="0" t="n">
        <f aca="false">IF(BN169=BN168,BO170,BN169)</f>
        <v>0</v>
      </c>
      <c r="BP169" s="0" t="n">
        <f aca="false">IF(BO169=BO168,BP170,BO169)</f>
        <v>0</v>
      </c>
      <c r="BR169" s="0" t="e">
        <f aca="false">VLOOKUP(BP169,$J$136:$X$226,2)</f>
        <v>#N/A</v>
      </c>
      <c r="BS169" s="0" t="e">
        <f aca="false">VLOOKUP(BP169,$J$136:$X$226,3)</f>
        <v>#N/A</v>
      </c>
      <c r="BT169" s="0" t="e">
        <f aca="false">VLOOKUP(BP169,$J$136:$X$225,4)</f>
        <v>#N/A</v>
      </c>
      <c r="BU169" s="0" t="e">
        <f aca="false">VLOOKUP(BP169,$J$136:$X$226,5)</f>
        <v>#N/A</v>
      </c>
      <c r="BV169" s="0" t="e">
        <f aca="false">VLOOKUP(BP169,$J$136:$AB$226,19)</f>
        <v>#N/A</v>
      </c>
      <c r="BX169" s="0" t="b">
        <f aca="false">ISERROR(BR169)</f>
        <v>1</v>
      </c>
      <c r="BY169" s="0" t="b">
        <f aca="false">ISERROR(BS169)</f>
        <v>1</v>
      </c>
      <c r="BZ169" s="0" t="b">
        <f aca="false">ISERROR(BT169)</f>
        <v>1</v>
      </c>
      <c r="CA169" s="0" t="b">
        <f aca="false">ISERROR(BU169)</f>
        <v>1</v>
      </c>
      <c r="CB169" s="0" t="b">
        <f aca="false">ISERROR(BV169)</f>
        <v>1</v>
      </c>
      <c r="CD169" s="0" t="str">
        <f aca="false">IF(BX169=FALSE(),BR169,"")</f>
        <v/>
      </c>
      <c r="CE169" s="0" t="str">
        <f aca="false">IF(BY169=FALSE(),BS169,"")</f>
        <v/>
      </c>
      <c r="CF169" s="0" t="str">
        <f aca="false">IF(BZ169=FALSE(),BT169,"")</f>
        <v/>
      </c>
      <c r="CG169" s="0" t="str">
        <f aca="false">IF(CA169=FALSE(),BU169,"")</f>
        <v/>
      </c>
      <c r="CH169" s="0" t="str">
        <f aca="false">IF(CB169=FALSE(),BV169,"")</f>
        <v/>
      </c>
      <c r="CI169" s="0" t="str">
        <f aca="false">IF(CD169="","",J169)</f>
        <v/>
      </c>
      <c r="CL169" s="0" t="str">
        <f aca="false">IF(BP169&lt;62,CI169,"")</f>
        <v/>
      </c>
      <c r="CM169" s="0" t="str">
        <f aca="false">IF(CL169="","",CD169)</f>
        <v/>
      </c>
      <c r="CN169" s="0" t="str">
        <f aca="false">IF(CL169="","",VLOOKUP(BP169,$J$136:$Z$226,6))</f>
        <v/>
      </c>
      <c r="CO169" s="82" t="str">
        <f aca="false">IF(CL169="","",VLOOKUP(BP169,$J$136:$Z$226,7))</f>
        <v/>
      </c>
      <c r="CP169" s="82" t="str">
        <f aca="false">IF(CL169="","",VLOOKUP(BP169,$J$136:$Z$226,9))</f>
        <v/>
      </c>
      <c r="CQ169" s="82" t="str">
        <f aca="false">IF(CL169="","",VLOOKUP(BP169,$J$136:$Z$226,10))</f>
        <v/>
      </c>
      <c r="CR169" s="82" t="str">
        <f aca="false">IF(CL169="","",VLOOKUP(BP169,$J$136:$Z$226,11))</f>
        <v/>
      </c>
      <c r="CS169" s="82" t="str">
        <f aca="false">IF(CL169="","",VLOOKUP(BP169,$J$136:$Z$226,12))</f>
        <v/>
      </c>
      <c r="CT169" s="82" t="str">
        <f aca="false">IF(CL169="","",VLOOKUP(BP169,$J$136:$Z$226,15))</f>
        <v/>
      </c>
      <c r="CU169" s="82" t="str">
        <f aca="false">IF(CL169="","",VLOOKUP(BP169,$J$136:$Z$226,13))</f>
        <v/>
      </c>
    </row>
    <row r="170" customFormat="false" ht="12.75" hidden="false" customHeight="false" outlineLevel="0" collapsed="false">
      <c r="A170" s="61"/>
      <c r="B170" s="111"/>
      <c r="C170" s="111"/>
      <c r="D170" s="111"/>
      <c r="E170" s="111"/>
      <c r="F170" s="111"/>
      <c r="G170" s="111"/>
      <c r="H170" s="111"/>
      <c r="I170" s="111"/>
      <c r="J170" s="0" t="n">
        <v>35</v>
      </c>
      <c r="K170" s="126"/>
      <c r="L170" s="112"/>
      <c r="O170" s="111"/>
      <c r="P170" s="111"/>
      <c r="Q170" s="111"/>
      <c r="R170" s="111"/>
      <c r="S170" s="111"/>
      <c r="T170" s="111"/>
      <c r="U170" s="111"/>
      <c r="V170" s="111"/>
      <c r="W170" s="111"/>
      <c r="Y170" s="0" t="n">
        <f aca="false">X170*L170</f>
        <v>0</v>
      </c>
      <c r="AA170" s="113"/>
      <c r="AB170" s="114" t="n">
        <f aca="false">AA170*L170</f>
        <v>0</v>
      </c>
      <c r="AC170" s="0" t="n">
        <f aca="false">IF(L170=0,AC171,J170)</f>
        <v>0</v>
      </c>
      <c r="AD170" s="0" t="n">
        <f aca="false">IF(AC170=AC169,AD171,AC170)</f>
        <v>0</v>
      </c>
      <c r="AE170" s="0" t="n">
        <f aca="false">IF(AD170=AD169,AE171,AD170)</f>
        <v>0</v>
      </c>
      <c r="AF170" s="0" t="n">
        <f aca="false">IF(AE170=AE169,AF171,AE170)</f>
        <v>0</v>
      </c>
      <c r="AG170" s="0" t="n">
        <f aca="false">IF(AF170=AF169,AG171,AF170)</f>
        <v>0</v>
      </c>
      <c r="AH170" s="0" t="n">
        <f aca="false">IF(AG170=AG169,AH171,AG170)</f>
        <v>0</v>
      </c>
      <c r="AI170" s="0" t="n">
        <f aca="false">IF(AH170=AH169,AI171,AH170)</f>
        <v>0</v>
      </c>
      <c r="AJ170" s="0" t="n">
        <f aca="false">IF(AI170=AI169,AJ171,AI170)</f>
        <v>0</v>
      </c>
      <c r="AK170" s="0" t="n">
        <f aca="false">IF(AJ170=AJ169,AK171,AJ170)</f>
        <v>0</v>
      </c>
      <c r="AL170" s="0" t="n">
        <f aca="false">IF(AK170=AK169,AL171,AK170)</f>
        <v>0</v>
      </c>
      <c r="AM170" s="0" t="n">
        <f aca="false">IF(AL170=AL169,AM171,AL170)</f>
        <v>0</v>
      </c>
      <c r="AN170" s="0" t="n">
        <f aca="false">IF(AM170=AM169,AN171,AM170)</f>
        <v>0</v>
      </c>
      <c r="AO170" s="0" t="n">
        <f aca="false">IF(AN170=AN169,AO171,AN170)</f>
        <v>0</v>
      </c>
      <c r="AP170" s="0" t="n">
        <f aca="false">IF(AO170=AO169,AP171,AO170)</f>
        <v>0</v>
      </c>
      <c r="AQ170" s="0" t="n">
        <f aca="false">IF(AP170=AP169,AQ171,AP170)</f>
        <v>0</v>
      </c>
      <c r="AR170" s="0" t="n">
        <f aca="false">IF(AQ170=AQ169,AR171,AQ170)</f>
        <v>0</v>
      </c>
      <c r="AS170" s="0" t="n">
        <f aca="false">IF(AR170=AR169,AS171,AR170)</f>
        <v>0</v>
      </c>
      <c r="AT170" s="0" t="n">
        <f aca="false">IF(AS170=AS169,AT171,AS170)</f>
        <v>0</v>
      </c>
      <c r="AU170" s="0" t="n">
        <f aca="false">IF(AT170=AT169,AU171,AT170)</f>
        <v>0</v>
      </c>
      <c r="AV170" s="0" t="n">
        <f aca="false">IF(AU170=AU169,AV171,AU170)</f>
        <v>0</v>
      </c>
      <c r="AW170" s="0" t="n">
        <f aca="false">IF(AV170=AV169,AW171,AV170)</f>
        <v>0</v>
      </c>
      <c r="AX170" s="0" t="n">
        <f aca="false">IF(AW170=AW169,AX171,AW170)</f>
        <v>0</v>
      </c>
      <c r="AY170" s="0" t="n">
        <f aca="false">IF(AX170=AX169,AY171,AX170)</f>
        <v>0</v>
      </c>
      <c r="AZ170" s="0" t="n">
        <f aca="false">IF(AY170=AY169,AZ171,AY170)</f>
        <v>0</v>
      </c>
      <c r="BA170" s="0" t="n">
        <f aca="false">IF(AZ170=AZ169,BA171,AZ170)</f>
        <v>0</v>
      </c>
      <c r="BB170" s="0" t="n">
        <f aca="false">IF(BA170=BA169,BB171,BA170)</f>
        <v>0</v>
      </c>
      <c r="BC170" s="0" t="n">
        <f aca="false">IF(BB170=BB169,BC171,BB170)</f>
        <v>0</v>
      </c>
      <c r="BD170" s="0" t="n">
        <f aca="false">IF(BC170=BC169,BD171,BC170)</f>
        <v>0</v>
      </c>
      <c r="BE170" s="0" t="n">
        <f aca="false">IF(BD170=BD169,BE171,BD170)</f>
        <v>0</v>
      </c>
      <c r="BF170" s="0" t="n">
        <f aca="false">IF(BE170=BE169,BF171,BE170)</f>
        <v>0</v>
      </c>
      <c r="BG170" s="0" t="n">
        <f aca="false">IF(BF170=BF169,BG171,BF170)</f>
        <v>0</v>
      </c>
      <c r="BH170" s="0" t="n">
        <f aca="false">IF(BG170=BG169,BH171,BG170)</f>
        <v>0</v>
      </c>
      <c r="BI170" s="0" t="n">
        <f aca="false">IF(BH170=BH169,BI171,BH170)</f>
        <v>0</v>
      </c>
      <c r="BJ170" s="0" t="n">
        <f aca="false">IF(BI170=BI169,BJ171,BI170)</f>
        <v>0</v>
      </c>
      <c r="BK170" s="0" t="n">
        <f aca="false">IF(BJ170=BJ169,BK171,BJ170)</f>
        <v>0</v>
      </c>
      <c r="BL170" s="0" t="n">
        <f aca="false">IF(BK170=BK169,BL171,BK170)</f>
        <v>0</v>
      </c>
      <c r="BM170" s="0" t="n">
        <f aca="false">IF(BL170=BL169,BM171,BL170)</f>
        <v>0</v>
      </c>
      <c r="BN170" s="0" t="n">
        <f aca="false">IF(BM170=BM169,BN171,BM170)</f>
        <v>0</v>
      </c>
      <c r="BO170" s="0" t="n">
        <f aca="false">IF(BN170=BN169,BO171,BN170)</f>
        <v>0</v>
      </c>
      <c r="BP170" s="0" t="n">
        <f aca="false">IF(BO170=BO169,BP171,BO170)</f>
        <v>0</v>
      </c>
      <c r="BR170" s="0" t="e">
        <f aca="false">VLOOKUP(BP170,$J$136:$X$226,2)</f>
        <v>#N/A</v>
      </c>
      <c r="BS170" s="0" t="e">
        <f aca="false">VLOOKUP(BP170,$J$136:$X$226,3)</f>
        <v>#N/A</v>
      </c>
      <c r="BT170" s="0" t="e">
        <f aca="false">VLOOKUP(BP170,$J$136:$X$225,4)</f>
        <v>#N/A</v>
      </c>
      <c r="BU170" s="0" t="e">
        <f aca="false">VLOOKUP(BP170,$J$136:$X$226,5)</f>
        <v>#N/A</v>
      </c>
      <c r="BV170" s="0" t="e">
        <f aca="false">VLOOKUP(BP170,$J$136:$AB$226,19)</f>
        <v>#N/A</v>
      </c>
      <c r="BX170" s="0" t="b">
        <f aca="false">ISERROR(BR170)</f>
        <v>1</v>
      </c>
      <c r="BY170" s="0" t="b">
        <f aca="false">ISERROR(BS170)</f>
        <v>1</v>
      </c>
      <c r="BZ170" s="0" t="b">
        <f aca="false">ISERROR(BT170)</f>
        <v>1</v>
      </c>
      <c r="CA170" s="0" t="b">
        <f aca="false">ISERROR(BU170)</f>
        <v>1</v>
      </c>
      <c r="CB170" s="0" t="b">
        <f aca="false">ISERROR(BV170)</f>
        <v>1</v>
      </c>
      <c r="CD170" s="0" t="str">
        <f aca="false">IF(BX170=FALSE(),BR170,"")</f>
        <v/>
      </c>
      <c r="CE170" s="0" t="str">
        <f aca="false">IF(BY170=FALSE(),BS170,"")</f>
        <v/>
      </c>
      <c r="CF170" s="0" t="str">
        <f aca="false">IF(BZ170=FALSE(),BT170,"")</f>
        <v/>
      </c>
      <c r="CG170" s="0" t="str">
        <f aca="false">IF(CA170=FALSE(),BU170,"")</f>
        <v/>
      </c>
      <c r="CH170" s="0" t="str">
        <f aca="false">IF(CB170=FALSE(),BV170,"")</f>
        <v/>
      </c>
      <c r="CI170" s="0" t="str">
        <f aca="false">IF(CD170="","",J170)</f>
        <v/>
      </c>
      <c r="CL170" s="0" t="str">
        <f aca="false">IF(BP170&lt;62,CI170,"")</f>
        <v/>
      </c>
      <c r="CM170" s="0" t="str">
        <f aca="false">IF(CL170="","",CD170)</f>
        <v/>
      </c>
      <c r="CN170" s="0" t="str">
        <f aca="false">IF(CL170="","",VLOOKUP(BP170,$J$136:$Z$226,6))</f>
        <v/>
      </c>
      <c r="CO170" s="82" t="str">
        <f aca="false">IF(CL170="","",VLOOKUP(BP170,$J$136:$Z$226,7))</f>
        <v/>
      </c>
      <c r="CP170" s="82" t="str">
        <f aca="false">IF(CL170="","",VLOOKUP(BP170,$J$136:$Z$226,9))</f>
        <v/>
      </c>
      <c r="CQ170" s="82" t="str">
        <f aca="false">IF(CL170="","",VLOOKUP(BP170,$J$136:$Z$226,10))</f>
        <v/>
      </c>
      <c r="CR170" s="82" t="str">
        <f aca="false">IF(CL170="","",VLOOKUP(BP170,$J$136:$Z$226,11))</f>
        <v/>
      </c>
      <c r="CS170" s="82" t="str">
        <f aca="false">IF(CL170="","",VLOOKUP(BP170,$J$136:$Z$226,12))</f>
        <v/>
      </c>
      <c r="CT170" s="82" t="str">
        <f aca="false">IF(CL170="","",VLOOKUP(BP170,$J$136:$Z$226,15))</f>
        <v/>
      </c>
      <c r="CU170" s="82" t="str">
        <f aca="false">IF(CL170="","",VLOOKUP(BP170,$J$136:$Z$226,13))</f>
        <v/>
      </c>
    </row>
    <row r="171" customFormat="false" ht="12.75" hidden="false" customHeight="false" outlineLevel="0" collapsed="false">
      <c r="A171" s="61"/>
      <c r="B171" s="111"/>
      <c r="C171" s="111"/>
      <c r="D171" s="111"/>
      <c r="E171" s="111"/>
      <c r="F171" s="111"/>
      <c r="G171" s="111"/>
      <c r="H171" s="111"/>
      <c r="I171" s="111"/>
      <c r="J171" s="0" t="n">
        <v>36</v>
      </c>
      <c r="K171" s="91" t="s">
        <v>309</v>
      </c>
      <c r="L171" s="112" t="n">
        <f aca="false">COUNTIF($B$60:$DD$60,K171)</f>
        <v>0</v>
      </c>
      <c r="M171" s="0" t="s">
        <v>310</v>
      </c>
      <c r="N171" s="0" t="s">
        <v>182</v>
      </c>
      <c r="O171" s="111" t="n">
        <v>10</v>
      </c>
      <c r="P171" s="111" t="n">
        <f aca="false">O171*$A$257</f>
        <v>8.92207792207792</v>
      </c>
      <c r="Q171" s="111" t="n">
        <f aca="false">O171*L171</f>
        <v>0</v>
      </c>
      <c r="R171" s="111" t="s">
        <v>311</v>
      </c>
      <c r="S171" s="111" t="s">
        <v>312</v>
      </c>
      <c r="T171" s="111" t="s">
        <v>313</v>
      </c>
      <c r="U171" s="111" t="n">
        <v>45</v>
      </c>
      <c r="V171" s="111" t="s">
        <v>248</v>
      </c>
      <c r="W171" s="111"/>
      <c r="X171" s="0" t="n">
        <v>405</v>
      </c>
      <c r="Y171" s="0" t="n">
        <f aca="false">X171*L171</f>
        <v>0</v>
      </c>
      <c r="AA171" s="127" t="n">
        <v>2819</v>
      </c>
      <c r="AB171" s="114" t="n">
        <f aca="false">AA171*L171</f>
        <v>0</v>
      </c>
      <c r="AC171" s="0" t="n">
        <f aca="false">IF(L171=0,AC172,J171)</f>
        <v>0</v>
      </c>
      <c r="AD171" s="0" t="n">
        <f aca="false">IF(AC171=AC170,AD172,AC171)</f>
        <v>0</v>
      </c>
      <c r="AE171" s="0" t="n">
        <f aca="false">IF(AD171=AD170,AE172,AD171)</f>
        <v>0</v>
      </c>
      <c r="AF171" s="0" t="n">
        <f aca="false">IF(AE171=AE170,AF172,AE171)</f>
        <v>0</v>
      </c>
      <c r="AG171" s="0" t="n">
        <f aca="false">IF(AF171=AF170,AG172,AF171)</f>
        <v>0</v>
      </c>
      <c r="AH171" s="0" t="n">
        <f aca="false">IF(AG171=AG170,AH172,AG171)</f>
        <v>0</v>
      </c>
      <c r="AI171" s="0" t="n">
        <f aca="false">IF(AH171=AH170,AI172,AH171)</f>
        <v>0</v>
      </c>
      <c r="AJ171" s="0" t="n">
        <f aca="false">IF(AI171=AI170,AJ172,AI171)</f>
        <v>0</v>
      </c>
      <c r="AK171" s="0" t="n">
        <f aca="false">IF(AJ171=AJ170,AK172,AJ171)</f>
        <v>0</v>
      </c>
      <c r="AL171" s="0" t="n">
        <f aca="false">IF(AK171=AK170,AL172,AK171)</f>
        <v>0</v>
      </c>
      <c r="AM171" s="0" t="n">
        <f aca="false">IF(AL171=AL170,AM172,AL171)</f>
        <v>0</v>
      </c>
      <c r="AN171" s="0" t="n">
        <f aca="false">IF(AM171=AM170,AN172,AM171)</f>
        <v>0</v>
      </c>
      <c r="AO171" s="0" t="n">
        <f aca="false">IF(AN171=AN170,AO172,AN171)</f>
        <v>0</v>
      </c>
      <c r="AP171" s="0" t="n">
        <f aca="false">IF(AO171=AO170,AP172,AO171)</f>
        <v>0</v>
      </c>
      <c r="AQ171" s="0" t="n">
        <f aca="false">IF(AP171=AP170,AQ172,AP171)</f>
        <v>0</v>
      </c>
      <c r="AR171" s="0" t="n">
        <f aca="false">IF(AQ171=AQ170,AR172,AQ171)</f>
        <v>0</v>
      </c>
      <c r="AS171" s="0" t="n">
        <f aca="false">IF(AR171=AR170,AS172,AR171)</f>
        <v>0</v>
      </c>
      <c r="AT171" s="0" t="n">
        <f aca="false">IF(AS171=AS170,AT172,AS171)</f>
        <v>0</v>
      </c>
      <c r="AU171" s="0" t="n">
        <f aca="false">IF(AT171=AT170,AU172,AT171)</f>
        <v>0</v>
      </c>
      <c r="AV171" s="0" t="n">
        <f aca="false">IF(AU171=AU170,AV172,AU171)</f>
        <v>0</v>
      </c>
      <c r="AW171" s="0" t="n">
        <f aca="false">IF(AV171=AV170,AW172,AV171)</f>
        <v>0</v>
      </c>
      <c r="AX171" s="0" t="n">
        <f aca="false">IF(AW171=AW170,AX172,AW171)</f>
        <v>0</v>
      </c>
      <c r="AY171" s="0" t="n">
        <f aca="false">IF(AX171=AX170,AY172,AX171)</f>
        <v>0</v>
      </c>
      <c r="AZ171" s="0" t="n">
        <f aca="false">IF(AY171=AY170,AZ172,AY171)</f>
        <v>0</v>
      </c>
      <c r="BA171" s="0" t="n">
        <f aca="false">IF(AZ171=AZ170,BA172,AZ171)</f>
        <v>0</v>
      </c>
      <c r="BB171" s="0" t="n">
        <f aca="false">IF(BA171=BA170,BB172,BA171)</f>
        <v>0</v>
      </c>
      <c r="BC171" s="0" t="n">
        <f aca="false">IF(BB171=BB170,BC172,BB171)</f>
        <v>0</v>
      </c>
      <c r="BD171" s="0" t="n">
        <f aca="false">IF(BC171=BC170,BD172,BC171)</f>
        <v>0</v>
      </c>
      <c r="BE171" s="0" t="n">
        <f aca="false">IF(BD171=BD170,BE172,BD171)</f>
        <v>0</v>
      </c>
      <c r="BF171" s="0" t="n">
        <f aca="false">IF(BE171=BE170,BF172,BE171)</f>
        <v>0</v>
      </c>
      <c r="BG171" s="0" t="n">
        <f aca="false">IF(BF171=BF170,BG172,BF171)</f>
        <v>0</v>
      </c>
      <c r="BH171" s="0" t="n">
        <f aca="false">IF(BG171=BG170,BH172,BG171)</f>
        <v>0</v>
      </c>
      <c r="BI171" s="0" t="n">
        <f aca="false">IF(BH171=BH170,BI172,BH171)</f>
        <v>0</v>
      </c>
      <c r="BJ171" s="0" t="n">
        <f aca="false">IF(BI171=BI170,BJ172,BI171)</f>
        <v>0</v>
      </c>
      <c r="BK171" s="0" t="n">
        <f aca="false">IF(BJ171=BJ170,BK172,BJ171)</f>
        <v>0</v>
      </c>
      <c r="BL171" s="0" t="n">
        <f aca="false">IF(BK171=BK170,BL172,BK171)</f>
        <v>0</v>
      </c>
      <c r="BM171" s="0" t="n">
        <f aca="false">IF(BL171=BL170,BM172,BL171)</f>
        <v>0</v>
      </c>
      <c r="BN171" s="0" t="n">
        <f aca="false">IF(BM171=BM170,BN172,BM171)</f>
        <v>0</v>
      </c>
      <c r="BO171" s="0" t="n">
        <f aca="false">IF(BN171=BN170,BO172,BN171)</f>
        <v>0</v>
      </c>
      <c r="BP171" s="0" t="n">
        <f aca="false">IF(BO171=BO170,BP172,BO171)</f>
        <v>0</v>
      </c>
      <c r="BR171" s="0" t="e">
        <f aca="false">VLOOKUP(BP171,$J$136:$X$226,2)</f>
        <v>#N/A</v>
      </c>
      <c r="BS171" s="0" t="e">
        <f aca="false">VLOOKUP(BP171,$J$136:$X$226,3)</f>
        <v>#N/A</v>
      </c>
      <c r="BT171" s="0" t="e">
        <f aca="false">VLOOKUP(BP171,$J$136:$X$225,4)</f>
        <v>#N/A</v>
      </c>
      <c r="BU171" s="0" t="e">
        <f aca="false">VLOOKUP(BP171,$J$136:$X$226,5)</f>
        <v>#N/A</v>
      </c>
      <c r="BV171" s="0" t="e">
        <f aca="false">VLOOKUP(BP171,$J$136:$AB$226,19)</f>
        <v>#N/A</v>
      </c>
      <c r="BX171" s="0" t="b">
        <f aca="false">ISERROR(BR171)</f>
        <v>1</v>
      </c>
      <c r="BY171" s="0" t="b">
        <f aca="false">ISERROR(BS171)</f>
        <v>1</v>
      </c>
      <c r="BZ171" s="0" t="b">
        <f aca="false">ISERROR(BT171)</f>
        <v>1</v>
      </c>
      <c r="CA171" s="0" t="b">
        <f aca="false">ISERROR(BU171)</f>
        <v>1</v>
      </c>
      <c r="CB171" s="0" t="b">
        <f aca="false">ISERROR(BV171)</f>
        <v>1</v>
      </c>
      <c r="CD171" s="0" t="str">
        <f aca="false">IF(BX171=FALSE(),BR171,"")</f>
        <v/>
      </c>
      <c r="CE171" s="0" t="str">
        <f aca="false">IF(BY171=FALSE(),BS171,"")</f>
        <v/>
      </c>
      <c r="CF171" s="0" t="str">
        <f aca="false">IF(BZ171=FALSE(),BT171,"")</f>
        <v/>
      </c>
      <c r="CG171" s="0" t="str">
        <f aca="false">IF(CA171=FALSE(),BU171,"")</f>
        <v/>
      </c>
      <c r="CH171" s="0" t="str">
        <f aca="false">IF(CB171=FALSE(),BV171,"")</f>
        <v/>
      </c>
      <c r="CI171" s="0" t="str">
        <f aca="false">IF(CD171="","",J171)</f>
        <v/>
      </c>
      <c r="CL171" s="0" t="str">
        <f aca="false">IF(BP171&lt;62,CI171,"")</f>
        <v/>
      </c>
      <c r="CM171" s="0" t="str">
        <f aca="false">IF(CL171="","",CD171)</f>
        <v/>
      </c>
      <c r="CN171" s="0" t="str">
        <f aca="false">IF(CL171="","",VLOOKUP(BP171,$J$136:$Z$226,6))</f>
        <v/>
      </c>
      <c r="CO171" s="82" t="str">
        <f aca="false">IF(CL171="","",VLOOKUP(BP171,$J$136:$Z$226,7))</f>
        <v/>
      </c>
      <c r="CP171" s="82" t="str">
        <f aca="false">IF(CL171="","",VLOOKUP(BP171,$J$136:$Z$226,9))</f>
        <v/>
      </c>
      <c r="CQ171" s="82" t="str">
        <f aca="false">IF(CL171="","",VLOOKUP(BP171,$J$136:$Z$226,10))</f>
        <v/>
      </c>
      <c r="CR171" s="82" t="str">
        <f aca="false">IF(CL171="","",VLOOKUP(BP171,$J$136:$Z$226,11))</f>
        <v/>
      </c>
      <c r="CS171" s="82" t="str">
        <f aca="false">IF(CL171="","",VLOOKUP(BP171,$J$136:$Z$226,12))</f>
        <v/>
      </c>
      <c r="CT171" s="82" t="str">
        <f aca="false">IF(CL171="","",VLOOKUP(BP171,$J$136:$Z$226,15))</f>
        <v/>
      </c>
      <c r="CU171" s="82" t="str">
        <f aca="false">IF(CL171="","",VLOOKUP(BP171,$J$136:$Z$226,13))</f>
        <v/>
      </c>
    </row>
    <row r="172" customFormat="false" ht="12.75" hidden="false" customHeight="false" outlineLevel="0" collapsed="false">
      <c r="A172" s="61"/>
      <c r="B172" s="111"/>
      <c r="C172" s="111"/>
      <c r="D172" s="111"/>
      <c r="E172" s="111"/>
      <c r="F172" s="111"/>
      <c r="G172" s="111"/>
      <c r="H172" s="111"/>
      <c r="I172" s="111"/>
      <c r="J172" s="0" t="n">
        <v>37</v>
      </c>
      <c r="K172" s="91" t="s">
        <v>314</v>
      </c>
      <c r="L172" s="112" t="n">
        <f aca="false">COUNTIF($B$60:$DD$60,K172)</f>
        <v>0</v>
      </c>
      <c r="M172" s="0" t="s">
        <v>315</v>
      </c>
      <c r="N172" s="0" t="s">
        <v>182</v>
      </c>
      <c r="O172" s="111" t="n">
        <v>12.7</v>
      </c>
      <c r="P172" s="111" t="n">
        <f aca="false">O172*$A$257</f>
        <v>11.331038961039</v>
      </c>
      <c r="Q172" s="111" t="n">
        <f aca="false">O172*L172</f>
        <v>0</v>
      </c>
      <c r="R172" s="111" t="s">
        <v>316</v>
      </c>
      <c r="S172" s="111" t="s">
        <v>317</v>
      </c>
      <c r="T172" s="111" t="s">
        <v>313</v>
      </c>
      <c r="U172" s="111" t="n">
        <v>45</v>
      </c>
      <c r="V172" s="111" t="s">
        <v>248</v>
      </c>
      <c r="W172" s="111"/>
      <c r="X172" s="0" t="n">
        <v>427</v>
      </c>
      <c r="Y172" s="0" t="n">
        <f aca="false">X172*L172</f>
        <v>0</v>
      </c>
      <c r="AA172" s="116" t="n">
        <v>3085</v>
      </c>
      <c r="AB172" s="114" t="n">
        <f aca="false">AA172*L172</f>
        <v>0</v>
      </c>
      <c r="AC172" s="0" t="n">
        <f aca="false">IF(L172=0,AC173,J172)</f>
        <v>0</v>
      </c>
      <c r="AD172" s="0" t="n">
        <f aca="false">IF(AC172=AC171,AD173,AC172)</f>
        <v>0</v>
      </c>
      <c r="AE172" s="0" t="n">
        <f aca="false">IF(AD172=AD171,AE173,AD172)</f>
        <v>0</v>
      </c>
      <c r="AF172" s="0" t="n">
        <f aca="false">IF(AE172=AE171,AF173,AE172)</f>
        <v>0</v>
      </c>
      <c r="AG172" s="0" t="n">
        <f aca="false">IF(AF172=AF171,AG173,AF172)</f>
        <v>0</v>
      </c>
      <c r="AH172" s="0" t="n">
        <f aca="false">IF(AG172=AG171,AH173,AG172)</f>
        <v>0</v>
      </c>
      <c r="AI172" s="0" t="n">
        <f aca="false">IF(AH172=AH171,AI173,AH172)</f>
        <v>0</v>
      </c>
      <c r="AJ172" s="0" t="n">
        <f aca="false">IF(AI172=AI171,AJ173,AI172)</f>
        <v>0</v>
      </c>
      <c r="AK172" s="0" t="n">
        <f aca="false">IF(AJ172=AJ171,AK173,AJ172)</f>
        <v>0</v>
      </c>
      <c r="AL172" s="0" t="n">
        <f aca="false">IF(AK172=AK171,AL173,AK172)</f>
        <v>0</v>
      </c>
      <c r="AM172" s="0" t="n">
        <f aca="false">IF(AL172=AL171,AM173,AL172)</f>
        <v>0</v>
      </c>
      <c r="AN172" s="0" t="n">
        <f aca="false">IF(AM172=AM171,AN173,AM172)</f>
        <v>0</v>
      </c>
      <c r="AO172" s="0" t="n">
        <f aca="false">IF(AN172=AN171,AO173,AN172)</f>
        <v>0</v>
      </c>
      <c r="AP172" s="0" t="n">
        <f aca="false">IF(AO172=AO171,AP173,AO172)</f>
        <v>0</v>
      </c>
      <c r="AQ172" s="0" t="n">
        <f aca="false">IF(AP172=AP171,AQ173,AP172)</f>
        <v>0</v>
      </c>
      <c r="AR172" s="0" t="n">
        <f aca="false">IF(AQ172=AQ171,AR173,AQ172)</f>
        <v>0</v>
      </c>
      <c r="AS172" s="0" t="n">
        <f aca="false">IF(AR172=AR171,AS173,AR172)</f>
        <v>0</v>
      </c>
      <c r="AT172" s="0" t="n">
        <f aca="false">IF(AS172=AS171,AT173,AS172)</f>
        <v>0</v>
      </c>
      <c r="AU172" s="0" t="n">
        <f aca="false">IF(AT172=AT171,AU173,AT172)</f>
        <v>0</v>
      </c>
      <c r="AV172" s="0" t="n">
        <f aca="false">IF(AU172=AU171,AV173,AU172)</f>
        <v>0</v>
      </c>
      <c r="AW172" s="0" t="n">
        <f aca="false">IF(AV172=AV171,AW173,AV172)</f>
        <v>0</v>
      </c>
      <c r="AX172" s="0" t="n">
        <f aca="false">IF(AW172=AW171,AX173,AW172)</f>
        <v>0</v>
      </c>
      <c r="AY172" s="0" t="n">
        <f aca="false">IF(AX172=AX171,AY173,AX172)</f>
        <v>0</v>
      </c>
      <c r="AZ172" s="0" t="n">
        <f aca="false">IF(AY172=AY171,AZ173,AY172)</f>
        <v>0</v>
      </c>
      <c r="BA172" s="0" t="n">
        <f aca="false">IF(AZ172=AZ171,BA173,AZ172)</f>
        <v>0</v>
      </c>
      <c r="BB172" s="0" t="n">
        <f aca="false">IF(BA172=BA171,BB173,BA172)</f>
        <v>0</v>
      </c>
      <c r="BC172" s="0" t="n">
        <f aca="false">IF(BB172=BB171,BC173,BB172)</f>
        <v>0</v>
      </c>
      <c r="BD172" s="0" t="n">
        <f aca="false">IF(BC172=BC171,BD173,BC172)</f>
        <v>0</v>
      </c>
      <c r="BE172" s="0" t="n">
        <f aca="false">IF(BD172=BD171,BE173,BD172)</f>
        <v>0</v>
      </c>
      <c r="BF172" s="0" t="n">
        <f aca="false">IF(BE172=BE171,BF173,BE172)</f>
        <v>0</v>
      </c>
      <c r="BG172" s="0" t="n">
        <f aca="false">IF(BF172=BF171,BG173,BF172)</f>
        <v>0</v>
      </c>
      <c r="BH172" s="0" t="n">
        <f aca="false">IF(BG172=BG171,BH173,BG172)</f>
        <v>0</v>
      </c>
      <c r="BI172" s="0" t="n">
        <f aca="false">IF(BH172=BH171,BI173,BH172)</f>
        <v>0</v>
      </c>
      <c r="BJ172" s="0" t="n">
        <f aca="false">IF(BI172=BI171,BJ173,BI172)</f>
        <v>0</v>
      </c>
      <c r="BK172" s="0" t="n">
        <f aca="false">IF(BJ172=BJ171,BK173,BJ172)</f>
        <v>0</v>
      </c>
      <c r="BL172" s="0" t="n">
        <f aca="false">IF(BK172=BK171,BL173,BK172)</f>
        <v>0</v>
      </c>
      <c r="BM172" s="0" t="n">
        <f aca="false">IF(BL172=BL171,BM173,BL172)</f>
        <v>0</v>
      </c>
      <c r="BN172" s="0" t="n">
        <f aca="false">IF(BM172=BM171,BN173,BM172)</f>
        <v>0</v>
      </c>
      <c r="BO172" s="0" t="n">
        <f aca="false">IF(BN172=BN171,BO173,BN172)</f>
        <v>0</v>
      </c>
      <c r="BP172" s="0" t="n">
        <f aca="false">IF(BO172=BO171,BP173,BO172)</f>
        <v>0</v>
      </c>
      <c r="BR172" s="0" t="e">
        <f aca="false">VLOOKUP(BP172,$J$136:$X$226,2)</f>
        <v>#N/A</v>
      </c>
      <c r="BS172" s="0" t="e">
        <f aca="false">VLOOKUP(BP172,$J$136:$X$226,3)</f>
        <v>#N/A</v>
      </c>
      <c r="BT172" s="0" t="e">
        <f aca="false">VLOOKUP(BP172,$J$136:$X$225,4)</f>
        <v>#N/A</v>
      </c>
      <c r="BU172" s="0" t="e">
        <f aca="false">VLOOKUP(BP172,$J$136:$X$226,5)</f>
        <v>#N/A</v>
      </c>
      <c r="BV172" s="0" t="e">
        <f aca="false">VLOOKUP(BP172,$J$136:$AB$226,19)</f>
        <v>#N/A</v>
      </c>
      <c r="BX172" s="0" t="b">
        <f aca="false">ISERROR(BR172)</f>
        <v>1</v>
      </c>
      <c r="BY172" s="0" t="b">
        <f aca="false">ISERROR(BS172)</f>
        <v>1</v>
      </c>
      <c r="BZ172" s="0" t="b">
        <f aca="false">ISERROR(BT172)</f>
        <v>1</v>
      </c>
      <c r="CA172" s="0" t="b">
        <f aca="false">ISERROR(BU172)</f>
        <v>1</v>
      </c>
      <c r="CB172" s="0" t="b">
        <f aca="false">ISERROR(BV172)</f>
        <v>1</v>
      </c>
      <c r="CD172" s="0" t="str">
        <f aca="false">IF(BX172=FALSE(),BR172,"")</f>
        <v/>
      </c>
      <c r="CE172" s="0" t="str">
        <f aca="false">IF(BY172=FALSE(),BS172,"")</f>
        <v/>
      </c>
      <c r="CF172" s="0" t="str">
        <f aca="false">IF(BZ172=FALSE(),BT172,"")</f>
        <v/>
      </c>
      <c r="CG172" s="0" t="str">
        <f aca="false">IF(CA172=FALSE(),BU172,"")</f>
        <v/>
      </c>
      <c r="CH172" s="0" t="str">
        <f aca="false">IF(CB172=FALSE(),BV172,"")</f>
        <v/>
      </c>
      <c r="CI172" s="0" t="str">
        <f aca="false">IF(CD172="","",J172)</f>
        <v/>
      </c>
      <c r="CL172" s="0" t="str">
        <f aca="false">IF(BP172&lt;62,CI172,"")</f>
        <v/>
      </c>
      <c r="CM172" s="0" t="str">
        <f aca="false">IF(CL172="","",CD172)</f>
        <v/>
      </c>
      <c r="CN172" s="0" t="str">
        <f aca="false">IF(CL172="","",VLOOKUP(BP172,$J$136:$Z$226,6))</f>
        <v/>
      </c>
      <c r="CO172" s="82" t="str">
        <f aca="false">IF(CL172="","",VLOOKUP(BP172,$J$136:$Z$226,7))</f>
        <v/>
      </c>
      <c r="CP172" s="82" t="str">
        <f aca="false">IF(CL172="","",VLOOKUP(BP172,$J$136:$Z$226,9))</f>
        <v/>
      </c>
      <c r="CQ172" s="82" t="str">
        <f aca="false">IF(CL172="","",VLOOKUP(BP172,$J$136:$Z$226,10))</f>
        <v/>
      </c>
      <c r="CR172" s="82" t="str">
        <f aca="false">IF(CL172="","",VLOOKUP(BP172,$J$136:$Z$226,11))</f>
        <v/>
      </c>
      <c r="CS172" s="82" t="str">
        <f aca="false">IF(CL172="","",VLOOKUP(BP172,$J$136:$Z$226,12))</f>
        <v/>
      </c>
      <c r="CT172" s="82" t="str">
        <f aca="false">IF(CL172="","",VLOOKUP(BP172,$J$136:$Z$226,15))</f>
        <v/>
      </c>
      <c r="CU172" s="82" t="str">
        <f aca="false">IF(CL172="","",VLOOKUP(BP172,$J$136:$Z$226,13))</f>
        <v/>
      </c>
    </row>
    <row r="173" customFormat="false" ht="12.75" hidden="false" customHeight="false" outlineLevel="0" collapsed="false">
      <c r="A173" s="61"/>
      <c r="B173" s="111"/>
      <c r="C173" s="111"/>
      <c r="D173" s="111"/>
      <c r="E173" s="111"/>
      <c r="F173" s="111"/>
      <c r="G173" s="111"/>
      <c r="H173" s="111"/>
      <c r="I173" s="111"/>
      <c r="J173" s="0" t="n">
        <v>38</v>
      </c>
      <c r="K173" s="91" t="s">
        <v>318</v>
      </c>
      <c r="L173" s="112" t="n">
        <f aca="false">COUNTIF($B$60:$DD$60,K173)</f>
        <v>0</v>
      </c>
      <c r="M173" s="0" t="s">
        <v>319</v>
      </c>
      <c r="N173" s="0" t="s">
        <v>182</v>
      </c>
      <c r="O173" s="111" t="n">
        <v>17</v>
      </c>
      <c r="P173" s="111" t="n">
        <f aca="false">O173*$A$257</f>
        <v>15.1675324675325</v>
      </c>
      <c r="Q173" s="111" t="n">
        <f aca="false">O173*L173</f>
        <v>0</v>
      </c>
      <c r="R173" s="111" t="s">
        <v>316</v>
      </c>
      <c r="S173" s="111" t="s">
        <v>317</v>
      </c>
      <c r="T173" s="111" t="s">
        <v>313</v>
      </c>
      <c r="U173" s="111" t="n">
        <v>50</v>
      </c>
      <c r="V173" s="111" t="s">
        <v>248</v>
      </c>
      <c r="W173" s="111"/>
      <c r="X173" s="0" t="n">
        <v>427</v>
      </c>
      <c r="Y173" s="0" t="n">
        <f aca="false">X173*L173</f>
        <v>0</v>
      </c>
      <c r="AA173" s="116" t="n">
        <v>3352</v>
      </c>
      <c r="AB173" s="114" t="n">
        <f aca="false">AA173*L173</f>
        <v>0</v>
      </c>
      <c r="AC173" s="0" t="n">
        <f aca="false">IF(L173=0,AC174,J173)</f>
        <v>0</v>
      </c>
      <c r="AD173" s="0" t="n">
        <f aca="false">IF(AC173=AC172,AD174,AC173)</f>
        <v>0</v>
      </c>
      <c r="AE173" s="0" t="n">
        <f aca="false">IF(AD173=AD172,AE174,AD173)</f>
        <v>0</v>
      </c>
      <c r="AF173" s="0" t="n">
        <f aca="false">IF(AE173=AE172,AF174,AE173)</f>
        <v>0</v>
      </c>
      <c r="AG173" s="0" t="n">
        <f aca="false">IF(AF173=AF172,AG174,AF173)</f>
        <v>0</v>
      </c>
      <c r="AH173" s="0" t="n">
        <f aca="false">IF(AG173=AG172,AH174,AG173)</f>
        <v>0</v>
      </c>
      <c r="AI173" s="0" t="n">
        <f aca="false">IF(AH173=AH172,AI174,AH173)</f>
        <v>0</v>
      </c>
      <c r="AJ173" s="0" t="n">
        <f aca="false">IF(AI173=AI172,AJ174,AI173)</f>
        <v>0</v>
      </c>
      <c r="AK173" s="0" t="n">
        <f aca="false">IF(AJ173=AJ172,AK174,AJ173)</f>
        <v>0</v>
      </c>
      <c r="AL173" s="0" t="n">
        <f aca="false">IF(AK173=AK172,AL174,AK173)</f>
        <v>0</v>
      </c>
      <c r="AM173" s="0" t="n">
        <f aca="false">IF(AL173=AL172,AM174,AL173)</f>
        <v>0</v>
      </c>
      <c r="AN173" s="0" t="n">
        <f aca="false">IF(AM173=AM172,AN174,AM173)</f>
        <v>0</v>
      </c>
      <c r="AO173" s="0" t="n">
        <f aca="false">IF(AN173=AN172,AO174,AN173)</f>
        <v>0</v>
      </c>
      <c r="AP173" s="0" t="n">
        <f aca="false">IF(AO173=AO172,AP174,AO173)</f>
        <v>0</v>
      </c>
      <c r="AQ173" s="0" t="n">
        <f aca="false">IF(AP173=AP172,AQ174,AP173)</f>
        <v>0</v>
      </c>
      <c r="AR173" s="0" t="n">
        <f aca="false">IF(AQ173=AQ172,AR174,AQ173)</f>
        <v>0</v>
      </c>
      <c r="AS173" s="0" t="n">
        <f aca="false">IF(AR173=AR172,AS174,AR173)</f>
        <v>0</v>
      </c>
      <c r="AT173" s="0" t="n">
        <f aca="false">IF(AS173=AS172,AT174,AS173)</f>
        <v>0</v>
      </c>
      <c r="AU173" s="0" t="n">
        <f aca="false">IF(AT173=AT172,AU174,AT173)</f>
        <v>0</v>
      </c>
      <c r="AV173" s="0" t="n">
        <f aca="false">IF(AU173=AU172,AV174,AU173)</f>
        <v>0</v>
      </c>
      <c r="AW173" s="0" t="n">
        <f aca="false">IF(AV173=AV172,AW174,AV173)</f>
        <v>0</v>
      </c>
      <c r="AX173" s="0" t="n">
        <f aca="false">IF(AW173=AW172,AX174,AW173)</f>
        <v>0</v>
      </c>
      <c r="AY173" s="0" t="n">
        <f aca="false">IF(AX173=AX172,AY174,AX173)</f>
        <v>0</v>
      </c>
      <c r="AZ173" s="0" t="n">
        <f aca="false">IF(AY173=AY172,AZ174,AY173)</f>
        <v>0</v>
      </c>
      <c r="BA173" s="0" t="n">
        <f aca="false">IF(AZ173=AZ172,BA174,AZ173)</f>
        <v>0</v>
      </c>
      <c r="BB173" s="0" t="n">
        <f aca="false">IF(BA173=BA172,BB174,BA173)</f>
        <v>0</v>
      </c>
      <c r="BC173" s="0" t="n">
        <f aca="false">IF(BB173=BB172,BC174,BB173)</f>
        <v>0</v>
      </c>
      <c r="BD173" s="0" t="n">
        <f aca="false">IF(BC173=BC172,BD174,BC173)</f>
        <v>0</v>
      </c>
      <c r="BE173" s="0" t="n">
        <f aca="false">IF(BD173=BD172,BE174,BD173)</f>
        <v>0</v>
      </c>
      <c r="BF173" s="0" t="n">
        <f aca="false">IF(BE173=BE172,BF174,BE173)</f>
        <v>0</v>
      </c>
      <c r="BG173" s="0" t="n">
        <f aca="false">IF(BF173=BF172,BG174,BF173)</f>
        <v>0</v>
      </c>
      <c r="BH173" s="0" t="n">
        <f aca="false">IF(BG173=BG172,BH174,BG173)</f>
        <v>0</v>
      </c>
      <c r="BI173" s="0" t="n">
        <f aca="false">IF(BH173=BH172,BI174,BH173)</f>
        <v>0</v>
      </c>
      <c r="BJ173" s="0" t="n">
        <f aca="false">IF(BI173=BI172,BJ174,BI173)</f>
        <v>0</v>
      </c>
      <c r="BK173" s="0" t="n">
        <f aca="false">IF(BJ173=BJ172,BK174,BJ173)</f>
        <v>0</v>
      </c>
      <c r="BL173" s="0" t="n">
        <f aca="false">IF(BK173=BK172,BL174,BK173)</f>
        <v>0</v>
      </c>
      <c r="BM173" s="0" t="n">
        <f aca="false">IF(BL173=BL172,BM174,BL173)</f>
        <v>0</v>
      </c>
      <c r="BN173" s="0" t="n">
        <f aca="false">IF(BM173=BM172,BN174,BM173)</f>
        <v>0</v>
      </c>
      <c r="BO173" s="0" t="n">
        <f aca="false">IF(BN173=BN172,BO174,BN173)</f>
        <v>0</v>
      </c>
      <c r="BP173" s="0" t="n">
        <f aca="false">IF(BO173=BO172,BP174,BO173)</f>
        <v>0</v>
      </c>
      <c r="BR173" s="0" t="e">
        <f aca="false">VLOOKUP(BP173,$J$136:$X$226,2)</f>
        <v>#N/A</v>
      </c>
      <c r="BS173" s="0" t="e">
        <f aca="false">VLOOKUP(BP173,$J$136:$X$226,3)</f>
        <v>#N/A</v>
      </c>
      <c r="BT173" s="0" t="e">
        <f aca="false">VLOOKUP(BP173,$J$136:$X$225,4)</f>
        <v>#N/A</v>
      </c>
      <c r="BU173" s="0" t="e">
        <f aca="false">VLOOKUP(BP173,$J$136:$X$226,5)</f>
        <v>#N/A</v>
      </c>
      <c r="BV173" s="0" t="e">
        <f aca="false">VLOOKUP(BP173,$J$136:$AB$226,19)</f>
        <v>#N/A</v>
      </c>
      <c r="BX173" s="0" t="b">
        <f aca="false">ISERROR(BR173)</f>
        <v>1</v>
      </c>
      <c r="BY173" s="0" t="b">
        <f aca="false">ISERROR(BS173)</f>
        <v>1</v>
      </c>
      <c r="BZ173" s="0" t="b">
        <f aca="false">ISERROR(BT173)</f>
        <v>1</v>
      </c>
      <c r="CA173" s="0" t="b">
        <f aca="false">ISERROR(BU173)</f>
        <v>1</v>
      </c>
      <c r="CB173" s="0" t="b">
        <f aca="false">ISERROR(BV173)</f>
        <v>1</v>
      </c>
      <c r="CD173" s="0" t="str">
        <f aca="false">IF(BX173=FALSE(),BR173,"")</f>
        <v/>
      </c>
      <c r="CE173" s="0" t="str">
        <f aca="false">IF(BY173=FALSE(),BS173,"")</f>
        <v/>
      </c>
      <c r="CF173" s="0" t="str">
        <f aca="false">IF(BZ173=FALSE(),BT173,"")</f>
        <v/>
      </c>
      <c r="CG173" s="0" t="str">
        <f aca="false">IF(CA173=FALSE(),BU173,"")</f>
        <v/>
      </c>
      <c r="CH173" s="0" t="str">
        <f aca="false">IF(CB173=FALSE(),BV173,"")</f>
        <v/>
      </c>
      <c r="CI173" s="0" t="str">
        <f aca="false">IF(CD173="","",J173)</f>
        <v/>
      </c>
      <c r="CL173" s="0" t="str">
        <f aca="false">IF(BP173&lt;62,CI173,"")</f>
        <v/>
      </c>
      <c r="CM173" s="0" t="str">
        <f aca="false">IF(CL173="","",CD173)</f>
        <v/>
      </c>
      <c r="CN173" s="0" t="str">
        <f aca="false">IF(CL173="","",VLOOKUP(BP173,$J$136:$Z$226,6))</f>
        <v/>
      </c>
      <c r="CO173" s="82" t="str">
        <f aca="false">IF(CL173="","",VLOOKUP(BP173,$J$136:$Z$226,7))</f>
        <v/>
      </c>
      <c r="CP173" s="82" t="str">
        <f aca="false">IF(CL173="","",VLOOKUP(BP173,$J$136:$Z$226,9))</f>
        <v/>
      </c>
      <c r="CQ173" s="82" t="str">
        <f aca="false">IF(CL173="","",VLOOKUP(BP173,$J$136:$Z$226,10))</f>
        <v/>
      </c>
      <c r="CR173" s="82" t="str">
        <f aca="false">IF(CL173="","",VLOOKUP(BP173,$J$136:$Z$226,11))</f>
        <v/>
      </c>
      <c r="CS173" s="82" t="str">
        <f aca="false">IF(CL173="","",VLOOKUP(BP173,$J$136:$Z$226,12))</f>
        <v/>
      </c>
      <c r="CT173" s="82" t="str">
        <f aca="false">IF(CL173="","",VLOOKUP(BP173,$J$136:$Z$226,15))</f>
        <v/>
      </c>
      <c r="CU173" s="82" t="str">
        <f aca="false">IF(CL173="","",VLOOKUP(BP173,$J$136:$Z$226,13))</f>
        <v/>
      </c>
    </row>
    <row r="174" customFormat="false" ht="13.5" hidden="false" customHeight="false" outlineLevel="0" collapsed="false">
      <c r="A174" s="61"/>
      <c r="B174" s="111"/>
      <c r="C174" s="111"/>
      <c r="D174" s="111"/>
      <c r="E174" s="111"/>
      <c r="F174" s="111"/>
      <c r="G174" s="111"/>
      <c r="H174" s="111"/>
      <c r="I174" s="111"/>
      <c r="J174" s="0" t="n">
        <v>39</v>
      </c>
      <c r="K174" s="91" t="s">
        <v>320</v>
      </c>
      <c r="L174" s="112" t="n">
        <f aca="false">COUNTIF($B$60:$DD$60,K174)</f>
        <v>0</v>
      </c>
      <c r="M174" s="0" t="s">
        <v>321</v>
      </c>
      <c r="N174" s="0" t="s">
        <v>182</v>
      </c>
      <c r="O174" s="111" t="n">
        <v>25.4</v>
      </c>
      <c r="P174" s="111" t="n">
        <f aca="false">O174*$A$257</f>
        <v>22.6620779220779</v>
      </c>
      <c r="Q174" s="111" t="n">
        <f aca="false">O174*L174</f>
        <v>0</v>
      </c>
      <c r="R174" s="111" t="str">
        <f aca="false">"3950"</f>
        <v>3950</v>
      </c>
      <c r="S174" s="110" t="n">
        <v>50</v>
      </c>
      <c r="T174" s="111" t="s">
        <v>322</v>
      </c>
      <c r="U174" s="111" t="n">
        <v>82</v>
      </c>
      <c r="V174" s="111" t="s">
        <v>323</v>
      </c>
      <c r="W174" s="111"/>
      <c r="X174" s="0" t="n">
        <v>970</v>
      </c>
      <c r="Y174" s="0" t="n">
        <f aca="false">X174*L174</f>
        <v>0</v>
      </c>
      <c r="AA174" s="128" t="n">
        <v>4224</v>
      </c>
      <c r="AB174" s="114" t="n">
        <f aca="false">AA174*L174</f>
        <v>0</v>
      </c>
      <c r="AC174" s="0" t="n">
        <f aca="false">IF(L174=0,AC175,J174)</f>
        <v>0</v>
      </c>
      <c r="AD174" s="0" t="n">
        <f aca="false">IF(AC174=AC173,AD175,AC174)</f>
        <v>0</v>
      </c>
      <c r="AE174" s="0" t="n">
        <f aca="false">IF(AD174=AD173,AE175,AD174)</f>
        <v>0</v>
      </c>
      <c r="AF174" s="0" t="n">
        <f aca="false">IF(AE174=AE173,AF175,AE174)</f>
        <v>0</v>
      </c>
      <c r="AG174" s="0" t="n">
        <f aca="false">IF(AF174=AF173,AG175,AF174)</f>
        <v>0</v>
      </c>
      <c r="AH174" s="0" t="n">
        <f aca="false">IF(AG174=AG173,AH175,AG174)</f>
        <v>0</v>
      </c>
      <c r="AI174" s="0" t="n">
        <f aca="false">IF(AH174=AH173,AI175,AH174)</f>
        <v>0</v>
      </c>
      <c r="AJ174" s="0" t="n">
        <f aca="false">IF(AI174=AI173,AJ175,AI174)</f>
        <v>0</v>
      </c>
      <c r="AK174" s="0" t="n">
        <f aca="false">IF(AJ174=AJ173,AK175,AJ174)</f>
        <v>0</v>
      </c>
      <c r="AL174" s="0" t="n">
        <f aca="false">IF(AK174=AK173,AL175,AK174)</f>
        <v>0</v>
      </c>
      <c r="AM174" s="0" t="n">
        <f aca="false">IF(AL174=AL173,AM175,AL174)</f>
        <v>0</v>
      </c>
      <c r="AN174" s="0" t="n">
        <f aca="false">IF(AM174=AM173,AN175,AM174)</f>
        <v>0</v>
      </c>
      <c r="AO174" s="0" t="n">
        <f aca="false">IF(AN174=AN173,AO175,AN174)</f>
        <v>0</v>
      </c>
      <c r="AP174" s="0" t="n">
        <f aca="false">IF(AO174=AO173,AP175,AO174)</f>
        <v>0</v>
      </c>
      <c r="AQ174" s="0" t="n">
        <f aca="false">IF(AP174=AP173,AQ175,AP174)</f>
        <v>0</v>
      </c>
      <c r="AR174" s="0" t="n">
        <f aca="false">IF(AQ174=AQ173,AR175,AQ174)</f>
        <v>0</v>
      </c>
      <c r="AS174" s="0" t="n">
        <f aca="false">IF(AR174=AR173,AS175,AR174)</f>
        <v>0</v>
      </c>
      <c r="AT174" s="0" t="n">
        <f aca="false">IF(AS174=AS173,AT175,AS174)</f>
        <v>0</v>
      </c>
      <c r="AU174" s="0" t="n">
        <f aca="false">IF(AT174=AT173,AU175,AT174)</f>
        <v>0</v>
      </c>
      <c r="AV174" s="0" t="n">
        <f aca="false">IF(AU174=AU173,AV175,AU174)</f>
        <v>0</v>
      </c>
      <c r="AW174" s="0" t="n">
        <f aca="false">IF(AV174=AV173,AW175,AV174)</f>
        <v>0</v>
      </c>
      <c r="AX174" s="0" t="n">
        <f aca="false">IF(AW174=AW173,AX175,AW174)</f>
        <v>0</v>
      </c>
      <c r="AY174" s="0" t="n">
        <f aca="false">IF(AX174=AX173,AY175,AX174)</f>
        <v>0</v>
      </c>
      <c r="AZ174" s="0" t="n">
        <f aca="false">IF(AY174=AY173,AZ175,AY174)</f>
        <v>0</v>
      </c>
      <c r="BA174" s="0" t="n">
        <f aca="false">IF(AZ174=AZ173,BA175,AZ174)</f>
        <v>0</v>
      </c>
      <c r="BB174" s="0" t="n">
        <f aca="false">IF(BA174=BA173,BB175,BA174)</f>
        <v>0</v>
      </c>
      <c r="BC174" s="0" t="n">
        <f aca="false">IF(BB174=BB173,BC175,BB174)</f>
        <v>0</v>
      </c>
      <c r="BD174" s="0" t="n">
        <f aca="false">IF(BC174=BC173,BD175,BC174)</f>
        <v>0</v>
      </c>
      <c r="BE174" s="0" t="n">
        <f aca="false">IF(BD174=BD173,BE175,BD174)</f>
        <v>0</v>
      </c>
      <c r="BF174" s="0" t="n">
        <f aca="false">IF(BE174=BE173,BF175,BE174)</f>
        <v>0</v>
      </c>
      <c r="BG174" s="0" t="n">
        <f aca="false">IF(BF174=BF173,BG175,BF174)</f>
        <v>0</v>
      </c>
      <c r="BH174" s="0" t="n">
        <f aca="false">IF(BG174=BG173,BH175,BG174)</f>
        <v>0</v>
      </c>
      <c r="BI174" s="0" t="n">
        <f aca="false">IF(BH174=BH173,BI175,BH174)</f>
        <v>0</v>
      </c>
      <c r="BJ174" s="0" t="n">
        <f aca="false">IF(BI174=BI173,BJ175,BI174)</f>
        <v>0</v>
      </c>
      <c r="BK174" s="0" t="n">
        <f aca="false">IF(BJ174=BJ173,BK175,BJ174)</f>
        <v>0</v>
      </c>
      <c r="BL174" s="0" t="n">
        <f aca="false">IF(BK174=BK173,BL175,BK174)</f>
        <v>0</v>
      </c>
      <c r="BM174" s="0" t="n">
        <f aca="false">IF(BL174=BL173,BM175,BL174)</f>
        <v>0</v>
      </c>
      <c r="BN174" s="0" t="n">
        <f aca="false">IF(BM174=BM173,BN175,BM174)</f>
        <v>0</v>
      </c>
      <c r="BO174" s="0" t="n">
        <f aca="false">IF(BN174=BN173,BO175,BN174)</f>
        <v>0</v>
      </c>
      <c r="BP174" s="0" t="n">
        <f aca="false">IF(BO174=BO173,BP175,BO174)</f>
        <v>0</v>
      </c>
      <c r="BR174" s="0" t="e">
        <f aca="false">VLOOKUP(BP174,$J$136:$X$226,2)</f>
        <v>#N/A</v>
      </c>
      <c r="BS174" s="0" t="e">
        <f aca="false">VLOOKUP(BP174,$J$136:$X$226,3)</f>
        <v>#N/A</v>
      </c>
      <c r="BT174" s="0" t="e">
        <f aca="false">VLOOKUP(BP174,$J$136:$X$225,4)</f>
        <v>#N/A</v>
      </c>
      <c r="BU174" s="0" t="e">
        <f aca="false">VLOOKUP(BP174,$J$136:$X$226,5)</f>
        <v>#N/A</v>
      </c>
      <c r="BV174" s="0" t="e">
        <f aca="false">VLOOKUP(BP174,$J$136:$AB$226,19)</f>
        <v>#N/A</v>
      </c>
      <c r="BX174" s="0" t="b">
        <f aca="false">ISERROR(BR174)</f>
        <v>1</v>
      </c>
      <c r="BY174" s="0" t="b">
        <f aca="false">ISERROR(BS174)</f>
        <v>1</v>
      </c>
      <c r="BZ174" s="0" t="b">
        <f aca="false">ISERROR(BT174)</f>
        <v>1</v>
      </c>
      <c r="CA174" s="0" t="b">
        <f aca="false">ISERROR(BU174)</f>
        <v>1</v>
      </c>
      <c r="CB174" s="0" t="b">
        <f aca="false">ISERROR(BV174)</f>
        <v>1</v>
      </c>
      <c r="CD174" s="0" t="str">
        <f aca="false">IF(BX174=FALSE(),BR174,"")</f>
        <v/>
      </c>
      <c r="CE174" s="0" t="str">
        <f aca="false">IF(BY174=FALSE(),BS174,"")</f>
        <v/>
      </c>
      <c r="CF174" s="0" t="str">
        <f aca="false">IF(BZ174=FALSE(),BT174,"")</f>
        <v/>
      </c>
      <c r="CG174" s="0" t="str">
        <f aca="false">IF(CA174=FALSE(),BU174,"")</f>
        <v/>
      </c>
      <c r="CH174" s="0" t="str">
        <f aca="false">IF(CB174=FALSE(),BV174,"")</f>
        <v/>
      </c>
      <c r="CI174" s="0" t="str">
        <f aca="false">IF(CD174="","",J174)</f>
        <v/>
      </c>
      <c r="CL174" s="0" t="str">
        <f aca="false">IF(BP174&lt;62,CI174,"")</f>
        <v/>
      </c>
      <c r="CM174" s="0" t="str">
        <f aca="false">IF(CL174="","",CD174)</f>
        <v/>
      </c>
      <c r="CN174" s="0" t="str">
        <f aca="false">IF(CL174="","",VLOOKUP(BP174,$J$136:$Z$226,6))</f>
        <v/>
      </c>
      <c r="CO174" s="82" t="str">
        <f aca="false">IF(CL174="","",VLOOKUP(BP174,$J$136:$Z$226,7))</f>
        <v/>
      </c>
      <c r="CP174" s="82" t="str">
        <f aca="false">IF(CL174="","",VLOOKUP(BP174,$J$136:$Z$226,9))</f>
        <v/>
      </c>
      <c r="CQ174" s="82" t="str">
        <f aca="false">IF(CL174="","",VLOOKUP(BP174,$J$136:$Z$226,10))</f>
        <v/>
      </c>
      <c r="CR174" s="82" t="str">
        <f aca="false">IF(CL174="","",VLOOKUP(BP174,$J$136:$Z$226,11))</f>
        <v/>
      </c>
      <c r="CS174" s="82" t="str">
        <f aca="false">IF(CL174="","",VLOOKUP(BP174,$J$136:$Z$226,12))</f>
        <v/>
      </c>
      <c r="CT174" s="82" t="str">
        <f aca="false">IF(CL174="","",VLOOKUP(BP174,$J$136:$Z$226,15))</f>
        <v/>
      </c>
      <c r="CU174" s="82" t="str">
        <f aca="false">IF(CL174="","",VLOOKUP(BP174,$J$136:$Z$226,13))</f>
        <v/>
      </c>
    </row>
    <row r="175" customFormat="false" ht="13.5" hidden="false" customHeight="false" outlineLevel="0" collapsed="false">
      <c r="A175" s="61"/>
      <c r="B175" s="111"/>
      <c r="C175" s="111"/>
      <c r="D175" s="111"/>
      <c r="E175" s="111"/>
      <c r="F175" s="111"/>
      <c r="G175" s="111"/>
      <c r="H175" s="111"/>
      <c r="I175" s="111"/>
      <c r="J175" s="0" t="n">
        <v>40</v>
      </c>
      <c r="K175" s="124"/>
      <c r="L175" s="112"/>
      <c r="O175" s="111"/>
      <c r="P175" s="111"/>
      <c r="Q175" s="111"/>
      <c r="R175" s="111"/>
      <c r="S175" s="111"/>
      <c r="T175" s="111"/>
      <c r="U175" s="111"/>
      <c r="V175" s="111"/>
      <c r="W175" s="111"/>
      <c r="Y175" s="0" t="n">
        <f aca="false">X175*L175</f>
        <v>0</v>
      </c>
      <c r="AB175" s="114" t="n">
        <f aca="false">AA175*L175</f>
        <v>0</v>
      </c>
      <c r="AC175" s="0" t="n">
        <f aca="false">IF(L175=0,AC176,J175)</f>
        <v>0</v>
      </c>
      <c r="AD175" s="0" t="n">
        <f aca="false">IF(AC175=AC174,AD176,AC175)</f>
        <v>0</v>
      </c>
      <c r="AE175" s="0" t="n">
        <f aca="false">IF(AD175=AD174,AE176,AD175)</f>
        <v>0</v>
      </c>
      <c r="AF175" s="0" t="n">
        <f aca="false">IF(AE175=AE174,AF176,AE175)</f>
        <v>0</v>
      </c>
      <c r="AG175" s="0" t="n">
        <f aca="false">IF(AF175=AF174,AG176,AF175)</f>
        <v>0</v>
      </c>
      <c r="AH175" s="0" t="n">
        <f aca="false">IF(AG175=AG174,AH176,AG175)</f>
        <v>0</v>
      </c>
      <c r="AI175" s="0" t="n">
        <f aca="false">IF(AH175=AH174,AI176,AH175)</f>
        <v>0</v>
      </c>
      <c r="AJ175" s="0" t="n">
        <f aca="false">IF(AI175=AI174,AJ176,AI175)</f>
        <v>0</v>
      </c>
      <c r="AK175" s="0" t="n">
        <f aca="false">IF(AJ175=AJ174,AK176,AJ175)</f>
        <v>0</v>
      </c>
      <c r="AL175" s="0" t="n">
        <f aca="false">IF(AK175=AK174,AL176,AK175)</f>
        <v>0</v>
      </c>
      <c r="AM175" s="0" t="n">
        <f aca="false">IF(AL175=AL174,AM176,AL175)</f>
        <v>0</v>
      </c>
      <c r="AN175" s="0" t="n">
        <f aca="false">IF(AM175=AM174,AN176,AM175)</f>
        <v>0</v>
      </c>
      <c r="AO175" s="0" t="n">
        <f aca="false">IF(AN175=AN174,AO176,AN175)</f>
        <v>0</v>
      </c>
      <c r="AP175" s="0" t="n">
        <f aca="false">IF(AO175=AO174,AP176,AO175)</f>
        <v>0</v>
      </c>
      <c r="AQ175" s="0" t="n">
        <f aca="false">IF(AP175=AP174,AQ176,AP175)</f>
        <v>0</v>
      </c>
      <c r="AR175" s="0" t="n">
        <f aca="false">IF(AQ175=AQ174,AR176,AQ175)</f>
        <v>0</v>
      </c>
      <c r="AS175" s="0" t="n">
        <f aca="false">IF(AR175=AR174,AS176,AR175)</f>
        <v>0</v>
      </c>
      <c r="AT175" s="0" t="n">
        <f aca="false">IF(AS175=AS174,AT176,AS175)</f>
        <v>0</v>
      </c>
      <c r="AU175" s="0" t="n">
        <f aca="false">IF(AT175=AT174,AU176,AT175)</f>
        <v>0</v>
      </c>
      <c r="AV175" s="0" t="n">
        <f aca="false">IF(AU175=AU174,AV176,AU175)</f>
        <v>0</v>
      </c>
      <c r="AW175" s="0" t="n">
        <f aca="false">IF(AV175=AV174,AW176,AV175)</f>
        <v>0</v>
      </c>
      <c r="AX175" s="0" t="n">
        <f aca="false">IF(AW175=AW174,AX176,AW175)</f>
        <v>0</v>
      </c>
      <c r="AY175" s="0" t="n">
        <f aca="false">IF(AX175=AX174,AY176,AX175)</f>
        <v>0</v>
      </c>
      <c r="AZ175" s="0" t="n">
        <f aca="false">IF(AY175=AY174,AZ176,AY175)</f>
        <v>0</v>
      </c>
      <c r="BA175" s="0" t="n">
        <f aca="false">IF(AZ175=AZ174,BA176,AZ175)</f>
        <v>0</v>
      </c>
      <c r="BB175" s="0" t="n">
        <f aca="false">IF(BA175=BA174,BB176,BA175)</f>
        <v>0</v>
      </c>
      <c r="BC175" s="0" t="n">
        <f aca="false">IF(BB175=BB174,BC176,BB175)</f>
        <v>0</v>
      </c>
      <c r="BD175" s="0" t="n">
        <f aca="false">IF(BC175=BC174,BD176,BC175)</f>
        <v>0</v>
      </c>
      <c r="BE175" s="0" t="n">
        <f aca="false">IF(BD175=BD174,BE176,BD175)</f>
        <v>0</v>
      </c>
      <c r="BF175" s="0" t="n">
        <f aca="false">IF(BE175=BE174,BF176,BE175)</f>
        <v>0</v>
      </c>
      <c r="BG175" s="0" t="n">
        <f aca="false">IF(BF175=BF174,BG176,BF175)</f>
        <v>0</v>
      </c>
      <c r="BH175" s="0" t="n">
        <f aca="false">IF(BG175=BG174,BH176,BG175)</f>
        <v>0</v>
      </c>
      <c r="BI175" s="0" t="n">
        <f aca="false">IF(BH175=BH174,BI176,BH175)</f>
        <v>0</v>
      </c>
      <c r="BJ175" s="0" t="n">
        <f aca="false">IF(BI175=BI174,BJ176,BI175)</f>
        <v>0</v>
      </c>
      <c r="BK175" s="0" t="n">
        <f aca="false">IF(BJ175=BJ174,BK176,BJ175)</f>
        <v>0</v>
      </c>
      <c r="BL175" s="0" t="n">
        <f aca="false">IF(BK175=BK174,BL176,BK175)</f>
        <v>0</v>
      </c>
      <c r="BM175" s="0" t="n">
        <f aca="false">IF(BL175=BL174,BM176,BL175)</f>
        <v>0</v>
      </c>
      <c r="BN175" s="0" t="n">
        <f aca="false">IF(BM175=BM174,BN176,BM175)</f>
        <v>0</v>
      </c>
      <c r="BO175" s="0" t="n">
        <f aca="false">IF(BN175=BN174,BO176,BN175)</f>
        <v>0</v>
      </c>
      <c r="BP175" s="0" t="n">
        <f aca="false">IF(BO175=BO174,BP176,BO175)</f>
        <v>0</v>
      </c>
      <c r="BR175" s="0" t="e">
        <f aca="false">VLOOKUP(BP175,$J$136:$X$226,2)</f>
        <v>#N/A</v>
      </c>
      <c r="BS175" s="0" t="e">
        <f aca="false">VLOOKUP(BP175,$J$136:$X$226,3)</f>
        <v>#N/A</v>
      </c>
      <c r="BT175" s="0" t="e">
        <f aca="false">VLOOKUP(BP175,$J$136:$X$225,4)</f>
        <v>#N/A</v>
      </c>
      <c r="BU175" s="0" t="e">
        <f aca="false">VLOOKUP(BP175,$J$136:$X$226,5)</f>
        <v>#N/A</v>
      </c>
      <c r="BV175" s="0" t="e">
        <f aca="false">VLOOKUP(BP175,$J$136:$AB$226,19)</f>
        <v>#N/A</v>
      </c>
      <c r="BX175" s="0" t="b">
        <f aca="false">ISERROR(BR175)</f>
        <v>1</v>
      </c>
      <c r="BY175" s="0" t="b">
        <f aca="false">ISERROR(BS175)</f>
        <v>1</v>
      </c>
      <c r="BZ175" s="0" t="b">
        <f aca="false">ISERROR(BT175)</f>
        <v>1</v>
      </c>
      <c r="CA175" s="0" t="b">
        <f aca="false">ISERROR(BU175)</f>
        <v>1</v>
      </c>
      <c r="CB175" s="0" t="b">
        <f aca="false">ISERROR(BV175)</f>
        <v>1</v>
      </c>
      <c r="CD175" s="0" t="str">
        <f aca="false">IF(BX175=FALSE(),BR175,"")</f>
        <v/>
      </c>
      <c r="CE175" s="0" t="str">
        <f aca="false">IF(BY175=FALSE(),BS175,"")</f>
        <v/>
      </c>
      <c r="CF175" s="0" t="str">
        <f aca="false">IF(BZ175=FALSE(),BT175,"")</f>
        <v/>
      </c>
      <c r="CG175" s="0" t="str">
        <f aca="false">IF(CA175=FALSE(),BU175,"")</f>
        <v/>
      </c>
      <c r="CH175" s="0" t="str">
        <f aca="false">IF(CB175=FALSE(),BV175,"")</f>
        <v/>
      </c>
      <c r="CI175" s="0" t="str">
        <f aca="false">IF(CD175="","",J175)</f>
        <v/>
      </c>
      <c r="CL175" s="0" t="str">
        <f aca="false">IF(BP175&lt;62,CI175,"")</f>
        <v/>
      </c>
      <c r="CM175" s="0" t="str">
        <f aca="false">IF(CL175="","",CD175)</f>
        <v/>
      </c>
      <c r="CN175" s="0" t="str">
        <f aca="false">IF(CL175="","",VLOOKUP(BP175,$J$136:$Z$226,6))</f>
        <v/>
      </c>
      <c r="CO175" s="82" t="str">
        <f aca="false">IF(CL175="","",VLOOKUP(BP175,$J$136:$Z$226,7))</f>
        <v/>
      </c>
      <c r="CP175" s="82" t="str">
        <f aca="false">IF(CL175="","",VLOOKUP(BP175,$J$136:$Z$226,9))</f>
        <v/>
      </c>
      <c r="CQ175" s="82" t="str">
        <f aca="false">IF(CL175="","",VLOOKUP(BP175,$J$136:$Z$226,10))</f>
        <v/>
      </c>
      <c r="CR175" s="82" t="str">
        <f aca="false">IF(CL175="","",VLOOKUP(BP175,$J$136:$Z$226,11))</f>
        <v/>
      </c>
      <c r="CS175" s="82" t="str">
        <f aca="false">IF(CL175="","",VLOOKUP(BP175,$J$136:$Z$226,12))</f>
        <v/>
      </c>
      <c r="CT175" s="82" t="str">
        <f aca="false">IF(CL175="","",VLOOKUP(BP175,$J$136:$Z$226,15))</f>
        <v/>
      </c>
      <c r="CU175" s="82" t="str">
        <f aca="false">IF(CL175="","",VLOOKUP(BP175,$J$136:$Z$226,13))</f>
        <v/>
      </c>
    </row>
    <row r="176" customFormat="false" ht="12.75" hidden="false" customHeight="false" outlineLevel="0" collapsed="false">
      <c r="A176" s="61"/>
      <c r="B176" s="111"/>
      <c r="C176" s="111"/>
      <c r="D176" s="111"/>
      <c r="E176" s="111"/>
      <c r="F176" s="111"/>
      <c r="G176" s="111"/>
      <c r="H176" s="120"/>
      <c r="I176" s="120"/>
      <c r="J176" s="0" t="n">
        <v>41</v>
      </c>
      <c r="K176" s="91" t="s">
        <v>324</v>
      </c>
      <c r="L176" s="112" t="n">
        <f aca="false">COUNTIF($B$60:$DD$60,K176)</f>
        <v>0</v>
      </c>
      <c r="M176" s="0" t="s">
        <v>325</v>
      </c>
      <c r="N176" s="0" t="s">
        <v>182</v>
      </c>
      <c r="O176" s="120" t="n">
        <v>3.6</v>
      </c>
      <c r="P176" s="111" t="n">
        <f aca="false">O176*$A$257</f>
        <v>3.21194805194805</v>
      </c>
      <c r="Q176" s="111" t="n">
        <f aca="false">O176*L176</f>
        <v>0</v>
      </c>
      <c r="R176" s="111" t="s">
        <v>326</v>
      </c>
      <c r="S176" s="111" t="s">
        <v>327</v>
      </c>
      <c r="T176" s="111" t="s">
        <v>328</v>
      </c>
      <c r="U176" s="111" t="n">
        <v>28</v>
      </c>
      <c r="V176" s="111" t="s">
        <v>186</v>
      </c>
      <c r="W176" s="111"/>
      <c r="X176" s="0" t="n">
        <v>57</v>
      </c>
      <c r="Y176" s="0" t="n">
        <f aca="false">X176*L176</f>
        <v>0</v>
      </c>
      <c r="AA176" s="113" t="n">
        <v>1429</v>
      </c>
      <c r="AB176" s="114" t="n">
        <f aca="false">AA176*L176</f>
        <v>0</v>
      </c>
      <c r="AC176" s="0" t="n">
        <f aca="false">IF(L176=0,AC177,J176)</f>
        <v>0</v>
      </c>
      <c r="AD176" s="0" t="n">
        <f aca="false">IF(AC176=AC175,AD177,AC176)</f>
        <v>0</v>
      </c>
      <c r="AE176" s="0" t="n">
        <f aca="false">IF(AD176=AD175,AE177,AD176)</f>
        <v>0</v>
      </c>
      <c r="AF176" s="0" t="n">
        <f aca="false">IF(AE176=AE175,AF177,AE176)</f>
        <v>0</v>
      </c>
      <c r="AG176" s="0" t="n">
        <f aca="false">IF(AF176=AF175,AG177,AF176)</f>
        <v>0</v>
      </c>
      <c r="AH176" s="0" t="n">
        <f aca="false">IF(AG176=AG175,AH177,AG176)</f>
        <v>0</v>
      </c>
      <c r="AI176" s="0" t="n">
        <f aca="false">IF(AH176=AH175,AI177,AH176)</f>
        <v>0</v>
      </c>
      <c r="AJ176" s="0" t="n">
        <f aca="false">IF(AI176=AI175,AJ177,AI176)</f>
        <v>0</v>
      </c>
      <c r="AK176" s="0" t="n">
        <f aca="false">IF(AJ176=AJ175,AK177,AJ176)</f>
        <v>0</v>
      </c>
      <c r="AL176" s="0" t="n">
        <f aca="false">IF(AK176=AK175,AL177,AK176)</f>
        <v>0</v>
      </c>
      <c r="AM176" s="0" t="n">
        <f aca="false">IF(AL176=AL175,AM177,AL176)</f>
        <v>0</v>
      </c>
      <c r="AN176" s="0" t="n">
        <f aca="false">IF(AM176=AM175,AN177,AM176)</f>
        <v>0</v>
      </c>
      <c r="AO176" s="0" t="n">
        <f aca="false">IF(AN176=AN175,AO177,AN176)</f>
        <v>0</v>
      </c>
      <c r="AP176" s="0" t="n">
        <f aca="false">IF(AO176=AO175,AP177,AO176)</f>
        <v>0</v>
      </c>
      <c r="AQ176" s="0" t="n">
        <f aca="false">IF(AP176=AP175,AQ177,AP176)</f>
        <v>0</v>
      </c>
      <c r="AR176" s="0" t="n">
        <f aca="false">IF(AQ176=AQ175,AR177,AQ176)</f>
        <v>0</v>
      </c>
      <c r="AS176" s="0" t="n">
        <f aca="false">IF(AR176=AR175,AS177,AR176)</f>
        <v>0</v>
      </c>
      <c r="AT176" s="0" t="n">
        <f aca="false">IF(AS176=AS175,AT177,AS176)</f>
        <v>0</v>
      </c>
      <c r="AU176" s="0" t="n">
        <f aca="false">IF(AT176=AT175,AU177,AT176)</f>
        <v>0</v>
      </c>
      <c r="AV176" s="0" t="n">
        <f aca="false">IF(AU176=AU175,AV177,AU176)</f>
        <v>0</v>
      </c>
      <c r="AW176" s="0" t="n">
        <f aca="false">IF(AV176=AV175,AW177,AV176)</f>
        <v>0</v>
      </c>
      <c r="AX176" s="0" t="n">
        <f aca="false">IF(AW176=AW175,AX177,AW176)</f>
        <v>0</v>
      </c>
      <c r="AY176" s="0" t="n">
        <f aca="false">IF(AX176=AX175,AY177,AX176)</f>
        <v>0</v>
      </c>
      <c r="AZ176" s="0" t="n">
        <f aca="false">IF(AY176=AY175,AZ177,AY176)</f>
        <v>0</v>
      </c>
      <c r="BA176" s="0" t="n">
        <f aca="false">IF(AZ176=AZ175,BA177,AZ176)</f>
        <v>0</v>
      </c>
      <c r="BB176" s="0" t="n">
        <f aca="false">IF(BA176=BA175,BB177,BA176)</f>
        <v>0</v>
      </c>
      <c r="BC176" s="0" t="n">
        <f aca="false">IF(BB176=BB175,BC177,BB176)</f>
        <v>0</v>
      </c>
      <c r="BD176" s="0" t="n">
        <f aca="false">IF(BC176=BC175,BD177,BC176)</f>
        <v>0</v>
      </c>
      <c r="BE176" s="0" t="n">
        <f aca="false">IF(BD176=BD175,BE177,BD176)</f>
        <v>0</v>
      </c>
      <c r="BF176" s="0" t="n">
        <f aca="false">IF(BE176=BE175,BF177,BE176)</f>
        <v>0</v>
      </c>
      <c r="BG176" s="0" t="n">
        <f aca="false">IF(BF176=BF175,BG177,BF176)</f>
        <v>0</v>
      </c>
      <c r="BH176" s="0" t="n">
        <f aca="false">IF(BG176=BG175,BH177,BG176)</f>
        <v>0</v>
      </c>
      <c r="BI176" s="0" t="n">
        <f aca="false">IF(BH176=BH175,BI177,BH176)</f>
        <v>0</v>
      </c>
      <c r="BJ176" s="0" t="n">
        <f aca="false">IF(BI176=BI175,BJ177,BI176)</f>
        <v>0</v>
      </c>
      <c r="BK176" s="0" t="n">
        <f aca="false">IF(BJ176=BJ175,BK177,BJ176)</f>
        <v>0</v>
      </c>
      <c r="BL176" s="0" t="n">
        <f aca="false">IF(BK176=BK175,BL177,BK176)</f>
        <v>0</v>
      </c>
      <c r="BM176" s="0" t="n">
        <f aca="false">IF(BL176=BL175,BM177,BL176)</f>
        <v>0</v>
      </c>
      <c r="BN176" s="0" t="n">
        <f aca="false">IF(BM176=BM175,BN177,BM176)</f>
        <v>0</v>
      </c>
      <c r="BO176" s="0" t="n">
        <f aca="false">IF(BN176=BN175,BO177,BN176)</f>
        <v>0</v>
      </c>
      <c r="BP176" s="0" t="n">
        <f aca="false">IF(BO176=BO175,BP177,BO176)</f>
        <v>0</v>
      </c>
      <c r="BR176" s="0" t="e">
        <f aca="false">VLOOKUP(BP176,$J$136:$X$226,2)</f>
        <v>#N/A</v>
      </c>
      <c r="BS176" s="0" t="e">
        <f aca="false">VLOOKUP(BP176,$J$136:$X$226,3)</f>
        <v>#N/A</v>
      </c>
      <c r="BT176" s="0" t="e">
        <f aca="false">VLOOKUP(BP176,$J$136:$X$225,4)</f>
        <v>#N/A</v>
      </c>
      <c r="BU176" s="0" t="e">
        <f aca="false">VLOOKUP(BP176,$J$136:$X$226,5)</f>
        <v>#N/A</v>
      </c>
      <c r="BV176" s="0" t="e">
        <f aca="false">VLOOKUP(BP176,$J$136:$AB$226,19)</f>
        <v>#N/A</v>
      </c>
      <c r="BX176" s="0" t="b">
        <f aca="false">ISERROR(BR176)</f>
        <v>1</v>
      </c>
      <c r="BY176" s="0" t="b">
        <f aca="false">ISERROR(BS176)</f>
        <v>1</v>
      </c>
      <c r="BZ176" s="0" t="b">
        <f aca="false">ISERROR(BT176)</f>
        <v>1</v>
      </c>
      <c r="CA176" s="0" t="b">
        <f aca="false">ISERROR(BU176)</f>
        <v>1</v>
      </c>
      <c r="CB176" s="0" t="b">
        <f aca="false">ISERROR(BV176)</f>
        <v>1</v>
      </c>
      <c r="CD176" s="0" t="str">
        <f aca="false">IF(BX176=FALSE(),BR176,"")</f>
        <v/>
      </c>
      <c r="CE176" s="0" t="str">
        <f aca="false">IF(BY176=FALSE(),BS176,"")</f>
        <v/>
      </c>
      <c r="CF176" s="0" t="str">
        <f aca="false">IF(BZ176=FALSE(),BT176,"")</f>
        <v/>
      </c>
      <c r="CG176" s="0" t="str">
        <f aca="false">IF(CA176=FALSE(),BU176,"")</f>
        <v/>
      </c>
      <c r="CH176" s="0" t="str">
        <f aca="false">IF(CB176=FALSE(),BV176,"")</f>
        <v/>
      </c>
      <c r="CI176" s="0" t="str">
        <f aca="false">IF(CD176="","",J176)</f>
        <v/>
      </c>
      <c r="CL176" s="0" t="str">
        <f aca="false">IF(BP176&lt;62,CI176,"")</f>
        <v/>
      </c>
      <c r="CM176" s="0" t="str">
        <f aca="false">IF(CL176="","",CD176)</f>
        <v/>
      </c>
      <c r="CN176" s="0" t="str">
        <f aca="false">IF(CL176="","",VLOOKUP(BP176,$J$136:$Z$226,6))</f>
        <v/>
      </c>
      <c r="CO176" s="82" t="str">
        <f aca="false">IF(CL176="","",VLOOKUP(BP176,$J$136:$Z$226,7))</f>
        <v/>
      </c>
      <c r="CP176" s="82" t="str">
        <f aca="false">IF(CL176="","",VLOOKUP(BP176,$J$136:$Z$226,9))</f>
        <v/>
      </c>
      <c r="CQ176" s="82" t="str">
        <f aca="false">IF(CL176="","",VLOOKUP(BP176,$J$136:$Z$226,10))</f>
        <v/>
      </c>
      <c r="CR176" s="82" t="str">
        <f aca="false">IF(CL176="","",VLOOKUP(BP176,$J$136:$Z$226,11))</f>
        <v/>
      </c>
      <c r="CS176" s="82" t="str">
        <f aca="false">IF(CL176="","",VLOOKUP(BP176,$J$136:$Z$226,12))</f>
        <v/>
      </c>
      <c r="CT176" s="82" t="str">
        <f aca="false">IF(CL176="","",VLOOKUP(BP176,$J$136:$Z$226,15))</f>
        <v/>
      </c>
      <c r="CU176" s="82" t="str">
        <f aca="false">IF(CL176="","",VLOOKUP(BP176,$J$136:$Z$226,13))</f>
        <v/>
      </c>
    </row>
    <row r="177" customFormat="false" ht="12.75" hidden="false" customHeight="false" outlineLevel="0" collapsed="false">
      <c r="A177" s="61"/>
      <c r="B177" s="111"/>
      <c r="C177" s="111"/>
      <c r="D177" s="111"/>
      <c r="E177" s="111"/>
      <c r="F177" s="111"/>
      <c r="G177" s="111"/>
      <c r="H177" s="111"/>
      <c r="I177" s="120"/>
      <c r="J177" s="0" t="n">
        <v>42</v>
      </c>
      <c r="K177" s="91" t="s">
        <v>329</v>
      </c>
      <c r="L177" s="112" t="n">
        <f aca="false">COUNTIF($B$60:$DD$60,K177)</f>
        <v>0</v>
      </c>
      <c r="M177" s="0" t="s">
        <v>330</v>
      </c>
      <c r="N177" s="0" t="s">
        <v>182</v>
      </c>
      <c r="O177" s="120" t="n">
        <v>4.05</v>
      </c>
      <c r="P177" s="111" t="n">
        <f aca="false">O177*$A$257</f>
        <v>3.61344155844156</v>
      </c>
      <c r="Q177" s="111" t="n">
        <f aca="false">O177*L177</f>
        <v>0</v>
      </c>
      <c r="R177" s="111" t="s">
        <v>326</v>
      </c>
      <c r="S177" s="111" t="s">
        <v>327</v>
      </c>
      <c r="T177" s="111" t="s">
        <v>328</v>
      </c>
      <c r="U177" s="111" t="n">
        <v>28</v>
      </c>
      <c r="V177" s="111" t="s">
        <v>186</v>
      </c>
      <c r="W177" s="111"/>
      <c r="X177" s="0" t="n">
        <v>57</v>
      </c>
      <c r="Y177" s="0" t="n">
        <f aca="false">X177*L177</f>
        <v>0</v>
      </c>
      <c r="AA177" s="116" t="n">
        <v>1509</v>
      </c>
      <c r="AB177" s="114" t="n">
        <f aca="false">AA177*L177</f>
        <v>0</v>
      </c>
      <c r="AC177" s="0" t="n">
        <f aca="false">IF(L177=0,AC178,J177)</f>
        <v>0</v>
      </c>
      <c r="AD177" s="0" t="n">
        <f aca="false">IF(AC177=AC176,AD178,AC177)</f>
        <v>0</v>
      </c>
      <c r="AE177" s="0" t="n">
        <f aca="false">IF(AD177=AD176,AE178,AD177)</f>
        <v>0</v>
      </c>
      <c r="AF177" s="0" t="n">
        <f aca="false">IF(AE177=AE176,AF178,AE177)</f>
        <v>0</v>
      </c>
      <c r="AG177" s="0" t="n">
        <f aca="false">IF(AF177=AF176,AG178,AF177)</f>
        <v>0</v>
      </c>
      <c r="AH177" s="0" t="n">
        <f aca="false">IF(AG177=AG176,AH178,AG177)</f>
        <v>0</v>
      </c>
      <c r="AI177" s="0" t="n">
        <f aca="false">IF(AH177=AH176,AI178,AH177)</f>
        <v>0</v>
      </c>
      <c r="AJ177" s="0" t="n">
        <f aca="false">IF(AI177=AI176,AJ178,AI177)</f>
        <v>0</v>
      </c>
      <c r="AK177" s="0" t="n">
        <f aca="false">IF(AJ177=AJ176,AK178,AJ177)</f>
        <v>0</v>
      </c>
      <c r="AL177" s="0" t="n">
        <f aca="false">IF(AK177=AK176,AL178,AK177)</f>
        <v>0</v>
      </c>
      <c r="AM177" s="0" t="n">
        <f aca="false">IF(AL177=AL176,AM178,AL177)</f>
        <v>0</v>
      </c>
      <c r="AN177" s="0" t="n">
        <f aca="false">IF(AM177=AM176,AN178,AM177)</f>
        <v>0</v>
      </c>
      <c r="AO177" s="0" t="n">
        <f aca="false">IF(AN177=AN176,AO178,AN177)</f>
        <v>0</v>
      </c>
      <c r="AP177" s="0" t="n">
        <f aca="false">IF(AO177=AO176,AP178,AO177)</f>
        <v>0</v>
      </c>
      <c r="AQ177" s="0" t="n">
        <f aca="false">IF(AP177=AP176,AQ178,AP177)</f>
        <v>0</v>
      </c>
      <c r="AR177" s="0" t="n">
        <f aca="false">IF(AQ177=AQ176,AR178,AQ177)</f>
        <v>0</v>
      </c>
      <c r="AS177" s="0" t="n">
        <f aca="false">IF(AR177=AR176,AS178,AR177)</f>
        <v>0</v>
      </c>
      <c r="AT177" s="0" t="n">
        <f aca="false">IF(AS177=AS176,AT178,AS177)</f>
        <v>0</v>
      </c>
      <c r="AU177" s="0" t="n">
        <f aca="false">IF(AT177=AT176,AU178,AT177)</f>
        <v>0</v>
      </c>
      <c r="AV177" s="0" t="n">
        <f aca="false">IF(AU177=AU176,AV178,AU177)</f>
        <v>0</v>
      </c>
      <c r="AW177" s="0" t="n">
        <f aca="false">IF(AV177=AV176,AW178,AV177)</f>
        <v>0</v>
      </c>
      <c r="AX177" s="0" t="n">
        <f aca="false">IF(AW177=AW176,AX178,AW177)</f>
        <v>0</v>
      </c>
      <c r="AY177" s="0" t="n">
        <f aca="false">IF(AX177=AX176,AY178,AX177)</f>
        <v>0</v>
      </c>
      <c r="AZ177" s="0" t="n">
        <f aca="false">IF(AY177=AY176,AZ178,AY177)</f>
        <v>0</v>
      </c>
      <c r="BA177" s="0" t="n">
        <f aca="false">IF(AZ177=AZ176,BA178,AZ177)</f>
        <v>0</v>
      </c>
      <c r="BB177" s="0" t="n">
        <f aca="false">IF(BA177=BA176,BB178,BA177)</f>
        <v>0</v>
      </c>
      <c r="BC177" s="0" t="n">
        <f aca="false">IF(BB177=BB176,BC178,BB177)</f>
        <v>0</v>
      </c>
      <c r="BD177" s="0" t="n">
        <f aca="false">IF(BC177=BC176,BD178,BC177)</f>
        <v>0</v>
      </c>
      <c r="BE177" s="0" t="n">
        <f aca="false">IF(BD177=BD176,BE178,BD177)</f>
        <v>0</v>
      </c>
      <c r="BF177" s="0" t="n">
        <f aca="false">IF(BE177=BE176,BF178,BE177)</f>
        <v>0</v>
      </c>
      <c r="BG177" s="0" t="n">
        <f aca="false">IF(BF177=BF176,BG178,BF177)</f>
        <v>0</v>
      </c>
      <c r="BH177" s="0" t="n">
        <f aca="false">IF(BG177=BG176,BH178,BG177)</f>
        <v>0</v>
      </c>
      <c r="BI177" s="0" t="n">
        <f aca="false">IF(BH177=BH176,BI178,BH177)</f>
        <v>0</v>
      </c>
      <c r="BJ177" s="0" t="n">
        <f aca="false">IF(BI177=BI176,BJ178,BI177)</f>
        <v>0</v>
      </c>
      <c r="BK177" s="0" t="n">
        <f aca="false">IF(BJ177=BJ176,BK178,BJ177)</f>
        <v>0</v>
      </c>
      <c r="BL177" s="0" t="n">
        <f aca="false">IF(BK177=BK176,BL178,BK177)</f>
        <v>0</v>
      </c>
      <c r="BM177" s="0" t="n">
        <f aca="false">IF(BL177=BL176,BM178,BL177)</f>
        <v>0</v>
      </c>
      <c r="BN177" s="0" t="n">
        <f aca="false">IF(BM177=BM176,BN178,BM177)</f>
        <v>0</v>
      </c>
      <c r="BO177" s="0" t="n">
        <f aca="false">IF(BN177=BN176,BO178,BN177)</f>
        <v>0</v>
      </c>
      <c r="BP177" s="0" t="n">
        <f aca="false">IF(BO177=BO176,BP178,BO177)</f>
        <v>0</v>
      </c>
      <c r="BR177" s="0" t="e">
        <f aca="false">VLOOKUP(BP177,$J$136:$X$226,2)</f>
        <v>#N/A</v>
      </c>
      <c r="BS177" s="0" t="e">
        <f aca="false">VLOOKUP(BP177,$J$136:$X$226,3)</f>
        <v>#N/A</v>
      </c>
      <c r="BT177" s="0" t="e">
        <f aca="false">VLOOKUP(BP177,$J$136:$X$225,4)</f>
        <v>#N/A</v>
      </c>
      <c r="BU177" s="0" t="e">
        <f aca="false">VLOOKUP(BP177,$J$136:$X$226,5)</f>
        <v>#N/A</v>
      </c>
      <c r="BV177" s="0" t="e">
        <f aca="false">VLOOKUP(BP177,$J$136:$AB$226,19)</f>
        <v>#N/A</v>
      </c>
      <c r="BX177" s="0" t="b">
        <f aca="false">ISERROR(BR177)</f>
        <v>1</v>
      </c>
      <c r="BY177" s="0" t="b">
        <f aca="false">ISERROR(BS177)</f>
        <v>1</v>
      </c>
      <c r="BZ177" s="0" t="b">
        <f aca="false">ISERROR(BT177)</f>
        <v>1</v>
      </c>
      <c r="CA177" s="0" t="b">
        <f aca="false">ISERROR(BU177)</f>
        <v>1</v>
      </c>
      <c r="CB177" s="0" t="b">
        <f aca="false">ISERROR(BV177)</f>
        <v>1</v>
      </c>
      <c r="CD177" s="0" t="str">
        <f aca="false">IF(BX177=FALSE(),BR177,"")</f>
        <v/>
      </c>
      <c r="CE177" s="0" t="str">
        <f aca="false">IF(BY177=FALSE(),BS177,"")</f>
        <v/>
      </c>
      <c r="CF177" s="0" t="str">
        <f aca="false">IF(BZ177=FALSE(),BT177,"")</f>
        <v/>
      </c>
      <c r="CG177" s="0" t="str">
        <f aca="false">IF(CA177=FALSE(),BU177,"")</f>
        <v/>
      </c>
      <c r="CH177" s="0" t="str">
        <f aca="false">IF(CB177=FALSE(),BV177,"")</f>
        <v/>
      </c>
      <c r="CI177" s="0" t="str">
        <f aca="false">IF(CD177="","",J177)</f>
        <v/>
      </c>
      <c r="CL177" s="0" t="str">
        <f aca="false">IF(BP177&lt;62,CI177,"")</f>
        <v/>
      </c>
      <c r="CM177" s="0" t="str">
        <f aca="false">IF(CL177="","",CD177)</f>
        <v/>
      </c>
      <c r="CN177" s="0" t="str">
        <f aca="false">IF(CL177="","",VLOOKUP(BP177,$J$136:$Z$226,6))</f>
        <v/>
      </c>
      <c r="CO177" s="82" t="str">
        <f aca="false">IF(CL177="","",VLOOKUP(BP177,$J$136:$Z$226,7))</f>
        <v/>
      </c>
      <c r="CP177" s="82" t="str">
        <f aca="false">IF(CL177="","",VLOOKUP(BP177,$J$136:$Z$226,9))</f>
        <v/>
      </c>
      <c r="CQ177" s="82" t="str">
        <f aca="false">IF(CL177="","",VLOOKUP(BP177,$J$136:$Z$226,10))</f>
        <v/>
      </c>
      <c r="CR177" s="82" t="str">
        <f aca="false">IF(CL177="","",VLOOKUP(BP177,$J$136:$Z$226,11))</f>
        <v/>
      </c>
      <c r="CS177" s="82" t="str">
        <f aca="false">IF(CL177="","",VLOOKUP(BP177,$J$136:$Z$226,12))</f>
        <v/>
      </c>
      <c r="CT177" s="82" t="str">
        <f aca="false">IF(CL177="","",VLOOKUP(BP177,$J$136:$Z$226,15))</f>
        <v/>
      </c>
      <c r="CU177" s="82" t="str">
        <f aca="false">IF(CL177="","",VLOOKUP(BP177,$J$136:$Z$226,13))</f>
        <v/>
      </c>
    </row>
    <row r="178" customFormat="false" ht="12.75" hidden="false" customHeight="false" outlineLevel="0" collapsed="false">
      <c r="A178" s="61"/>
      <c r="B178" s="111"/>
      <c r="C178" s="111"/>
      <c r="D178" s="111"/>
      <c r="E178" s="111"/>
      <c r="F178" s="111"/>
      <c r="G178" s="111"/>
      <c r="H178" s="111"/>
      <c r="I178" s="120"/>
      <c r="J178" s="0" t="n">
        <v>43</v>
      </c>
      <c r="K178" s="91" t="s">
        <v>331</v>
      </c>
      <c r="L178" s="112" t="n">
        <f aca="false">COUNTIF($B$60:$DD$60,K178)</f>
        <v>0</v>
      </c>
      <c r="M178" s="0" t="s">
        <v>332</v>
      </c>
      <c r="N178" s="0" t="s">
        <v>182</v>
      </c>
      <c r="O178" s="120" t="n">
        <v>5.3</v>
      </c>
      <c r="P178" s="111" t="n">
        <f aca="false">O178*$A$257</f>
        <v>4.7287012987013</v>
      </c>
      <c r="Q178" s="111" t="n">
        <f aca="false">O178*L178</f>
        <v>0</v>
      </c>
      <c r="R178" s="111" t="s">
        <v>333</v>
      </c>
      <c r="S178" s="111" t="s">
        <v>242</v>
      </c>
      <c r="T178" s="111" t="s">
        <v>328</v>
      </c>
      <c r="U178" s="111" t="n">
        <v>28</v>
      </c>
      <c r="V178" s="111" t="s">
        <v>204</v>
      </c>
      <c r="W178" s="111"/>
      <c r="X178" s="0" t="n">
        <v>88</v>
      </c>
      <c r="Y178" s="0" t="n">
        <f aca="false">X178*L178</f>
        <v>0</v>
      </c>
      <c r="AA178" s="116" t="n">
        <v>1603</v>
      </c>
      <c r="AB178" s="114" t="n">
        <f aca="false">AA178*L178</f>
        <v>0</v>
      </c>
      <c r="AC178" s="0" t="n">
        <f aca="false">IF(L178=0,AC179,J178)</f>
        <v>0</v>
      </c>
      <c r="AD178" s="0" t="n">
        <f aca="false">IF(AC178=AC177,AD179,AC178)</f>
        <v>0</v>
      </c>
      <c r="AE178" s="0" t="n">
        <f aca="false">IF(AD178=AD177,AE179,AD178)</f>
        <v>0</v>
      </c>
      <c r="AF178" s="0" t="n">
        <f aca="false">IF(AE178=AE177,AF179,AE178)</f>
        <v>0</v>
      </c>
      <c r="AG178" s="0" t="n">
        <f aca="false">IF(AF178=AF177,AG179,AF178)</f>
        <v>0</v>
      </c>
      <c r="AH178" s="0" t="n">
        <f aca="false">IF(AG178=AG177,AH179,AG178)</f>
        <v>0</v>
      </c>
      <c r="AI178" s="0" t="n">
        <f aca="false">IF(AH178=AH177,AI179,AH178)</f>
        <v>0</v>
      </c>
      <c r="AJ178" s="0" t="n">
        <f aca="false">IF(AI178=AI177,AJ179,AI178)</f>
        <v>0</v>
      </c>
      <c r="AK178" s="0" t="n">
        <f aca="false">IF(AJ178=AJ177,AK179,AJ178)</f>
        <v>0</v>
      </c>
      <c r="AL178" s="0" t="n">
        <f aca="false">IF(AK178=AK177,AL179,AK178)</f>
        <v>0</v>
      </c>
      <c r="AM178" s="0" t="n">
        <f aca="false">IF(AL178=AL177,AM179,AL178)</f>
        <v>0</v>
      </c>
      <c r="AN178" s="0" t="n">
        <f aca="false">IF(AM178=AM177,AN179,AM178)</f>
        <v>0</v>
      </c>
      <c r="AO178" s="0" t="n">
        <f aca="false">IF(AN178=AN177,AO179,AN178)</f>
        <v>0</v>
      </c>
      <c r="AP178" s="0" t="n">
        <f aca="false">IF(AO178=AO177,AP179,AO178)</f>
        <v>0</v>
      </c>
      <c r="AQ178" s="0" t="n">
        <f aca="false">IF(AP178=AP177,AQ179,AP178)</f>
        <v>0</v>
      </c>
      <c r="AR178" s="0" t="n">
        <f aca="false">IF(AQ178=AQ177,AR179,AQ178)</f>
        <v>0</v>
      </c>
      <c r="AS178" s="0" t="n">
        <f aca="false">IF(AR178=AR177,AS179,AR178)</f>
        <v>0</v>
      </c>
      <c r="AT178" s="0" t="n">
        <f aca="false">IF(AS178=AS177,AT179,AS178)</f>
        <v>0</v>
      </c>
      <c r="AU178" s="0" t="n">
        <f aca="false">IF(AT178=AT177,AU179,AT178)</f>
        <v>0</v>
      </c>
      <c r="AV178" s="0" t="n">
        <f aca="false">IF(AU178=AU177,AV179,AU178)</f>
        <v>0</v>
      </c>
      <c r="AW178" s="0" t="n">
        <f aca="false">IF(AV178=AV177,AW179,AV178)</f>
        <v>0</v>
      </c>
      <c r="AX178" s="0" t="n">
        <f aca="false">IF(AW178=AW177,AX179,AW178)</f>
        <v>0</v>
      </c>
      <c r="AY178" s="0" t="n">
        <f aca="false">IF(AX178=AX177,AY179,AX178)</f>
        <v>0</v>
      </c>
      <c r="AZ178" s="0" t="n">
        <f aca="false">IF(AY178=AY177,AZ179,AY178)</f>
        <v>0</v>
      </c>
      <c r="BA178" s="0" t="n">
        <f aca="false">IF(AZ178=AZ177,BA179,AZ178)</f>
        <v>0</v>
      </c>
      <c r="BB178" s="0" t="n">
        <f aca="false">IF(BA178=BA177,BB179,BA178)</f>
        <v>0</v>
      </c>
      <c r="BC178" s="0" t="n">
        <f aca="false">IF(BB178=BB177,BC179,BB178)</f>
        <v>0</v>
      </c>
      <c r="BD178" s="0" t="n">
        <f aca="false">IF(BC178=BC177,BD179,BC178)</f>
        <v>0</v>
      </c>
      <c r="BE178" s="0" t="n">
        <f aca="false">IF(BD178=BD177,BE179,BD178)</f>
        <v>0</v>
      </c>
      <c r="BF178" s="0" t="n">
        <f aca="false">IF(BE178=BE177,BF179,BE178)</f>
        <v>0</v>
      </c>
      <c r="BG178" s="0" t="n">
        <f aca="false">IF(BF178=BF177,BG179,BF178)</f>
        <v>0</v>
      </c>
      <c r="BH178" s="0" t="n">
        <f aca="false">IF(BG178=BG177,BH179,BG178)</f>
        <v>0</v>
      </c>
      <c r="BI178" s="0" t="n">
        <f aca="false">IF(BH178=BH177,BI179,BH178)</f>
        <v>0</v>
      </c>
      <c r="BJ178" s="0" t="n">
        <f aca="false">IF(BI178=BI177,BJ179,BI178)</f>
        <v>0</v>
      </c>
      <c r="BK178" s="0" t="n">
        <f aca="false">IF(BJ178=BJ177,BK179,BJ178)</f>
        <v>0</v>
      </c>
      <c r="BL178" s="0" t="n">
        <f aca="false">IF(BK178=BK177,BL179,BK178)</f>
        <v>0</v>
      </c>
      <c r="BM178" s="0" t="n">
        <f aca="false">IF(BL178=BL177,BM179,BL178)</f>
        <v>0</v>
      </c>
      <c r="BN178" s="0" t="n">
        <f aca="false">IF(BM178=BM177,BN179,BM178)</f>
        <v>0</v>
      </c>
      <c r="BO178" s="0" t="n">
        <f aca="false">IF(BN178=BN177,BO179,BN178)</f>
        <v>0</v>
      </c>
      <c r="BP178" s="0" t="n">
        <f aca="false">IF(BO178=BO177,BP179,BO178)</f>
        <v>0</v>
      </c>
      <c r="BR178" s="0" t="e">
        <f aca="false">VLOOKUP(BP178,$J$136:$X$226,2)</f>
        <v>#N/A</v>
      </c>
      <c r="BS178" s="0" t="e">
        <f aca="false">VLOOKUP(BP178,$J$136:$X$226,3)</f>
        <v>#N/A</v>
      </c>
      <c r="BT178" s="0" t="e">
        <f aca="false">VLOOKUP(BP178,$J$136:$X$225,4)</f>
        <v>#N/A</v>
      </c>
      <c r="BU178" s="0" t="e">
        <f aca="false">VLOOKUP(BP178,$J$136:$X$226,5)</f>
        <v>#N/A</v>
      </c>
      <c r="BV178" s="0" t="e">
        <f aca="false">VLOOKUP(BP178,$J$136:$AB$226,19)</f>
        <v>#N/A</v>
      </c>
      <c r="BX178" s="0" t="b">
        <f aca="false">ISERROR(BR178)</f>
        <v>1</v>
      </c>
      <c r="BY178" s="0" t="b">
        <f aca="false">ISERROR(BS178)</f>
        <v>1</v>
      </c>
      <c r="BZ178" s="0" t="b">
        <f aca="false">ISERROR(BT178)</f>
        <v>1</v>
      </c>
      <c r="CA178" s="0" t="b">
        <f aca="false">ISERROR(BU178)</f>
        <v>1</v>
      </c>
      <c r="CB178" s="0" t="b">
        <f aca="false">ISERROR(BV178)</f>
        <v>1</v>
      </c>
      <c r="CD178" s="0" t="str">
        <f aca="false">IF(BX178=FALSE(),BR178,"")</f>
        <v/>
      </c>
      <c r="CE178" s="0" t="str">
        <f aca="false">IF(BY178=FALSE(),BS178,"")</f>
        <v/>
      </c>
      <c r="CF178" s="0" t="str">
        <f aca="false">IF(BZ178=FALSE(),BT178,"")</f>
        <v/>
      </c>
      <c r="CG178" s="0" t="str">
        <f aca="false">IF(CA178=FALSE(),BU178,"")</f>
        <v/>
      </c>
      <c r="CH178" s="0" t="str">
        <f aca="false">IF(CB178=FALSE(),BV178,"")</f>
        <v/>
      </c>
      <c r="CI178" s="0" t="str">
        <f aca="false">IF(CD178="","",J178)</f>
        <v/>
      </c>
      <c r="CL178" s="0" t="str">
        <f aca="false">IF(BP178&lt;62,CI178,"")</f>
        <v/>
      </c>
      <c r="CM178" s="0" t="str">
        <f aca="false">IF(CL178="","",CD178)</f>
        <v/>
      </c>
      <c r="CN178" s="0" t="str">
        <f aca="false">IF(CL178="","",VLOOKUP(BP178,$J$136:$Z$226,6))</f>
        <v/>
      </c>
      <c r="CO178" s="82" t="str">
        <f aca="false">IF(CL178="","",VLOOKUP(BP178,$J$136:$Z$226,7))</f>
        <v/>
      </c>
      <c r="CP178" s="82" t="str">
        <f aca="false">IF(CL178="","",VLOOKUP(BP178,$J$136:$Z$226,9))</f>
        <v/>
      </c>
      <c r="CQ178" s="82" t="str">
        <f aca="false">IF(CL178="","",VLOOKUP(BP178,$J$136:$Z$226,10))</f>
        <v/>
      </c>
      <c r="CR178" s="82" t="str">
        <f aca="false">IF(CL178="","",VLOOKUP(BP178,$J$136:$Z$226,11))</f>
        <v/>
      </c>
      <c r="CS178" s="82" t="str">
        <f aca="false">IF(CL178="","",VLOOKUP(BP178,$J$136:$Z$226,12))</f>
        <v/>
      </c>
      <c r="CT178" s="82" t="str">
        <f aca="false">IF(CL178="","",VLOOKUP(BP178,$J$136:$Z$226,15))</f>
        <v/>
      </c>
      <c r="CU178" s="82" t="str">
        <f aca="false">IF(CL178="","",VLOOKUP(BP178,$J$136:$Z$226,13))</f>
        <v/>
      </c>
    </row>
    <row r="179" customFormat="false" ht="12.75" hidden="false" customHeight="false" outlineLevel="0" collapsed="false">
      <c r="A179" s="61"/>
      <c r="B179" s="111"/>
      <c r="C179" s="111"/>
      <c r="D179" s="111"/>
      <c r="E179" s="111"/>
      <c r="F179" s="111"/>
      <c r="G179" s="111"/>
      <c r="H179" s="120"/>
      <c r="I179" s="120"/>
      <c r="J179" s="0" t="n">
        <v>44</v>
      </c>
      <c r="K179" s="91" t="s">
        <v>334</v>
      </c>
      <c r="L179" s="112" t="n">
        <f aca="false">COUNTIF($B$60:$DD$60,K179)</f>
        <v>0</v>
      </c>
      <c r="M179" s="0" t="s">
        <v>335</v>
      </c>
      <c r="N179" s="0" t="s">
        <v>182</v>
      </c>
      <c r="O179" s="120" t="n">
        <v>6.6</v>
      </c>
      <c r="P179" s="111" t="n">
        <f aca="false">O179*$A$257</f>
        <v>5.88857142857143</v>
      </c>
      <c r="Q179" s="111" t="n">
        <f aca="false">O179*L179</f>
        <v>0</v>
      </c>
      <c r="R179" s="111" t="s">
        <v>336</v>
      </c>
      <c r="S179" s="111" t="s">
        <v>337</v>
      </c>
      <c r="T179" s="111" t="s">
        <v>328</v>
      </c>
      <c r="U179" s="111" t="n">
        <v>28</v>
      </c>
      <c r="V179" s="111" t="s">
        <v>204</v>
      </c>
      <c r="W179" s="111"/>
      <c r="X179" s="0" t="n">
        <v>88</v>
      </c>
      <c r="Y179" s="0" t="n">
        <f aca="false">X179*L179</f>
        <v>0</v>
      </c>
      <c r="AA179" s="116" t="n">
        <v>1749</v>
      </c>
      <c r="AB179" s="114" t="n">
        <f aca="false">AA179*L179</f>
        <v>0</v>
      </c>
      <c r="AC179" s="0" t="n">
        <f aca="false">IF(L179=0,AC180,J179)</f>
        <v>0</v>
      </c>
      <c r="AD179" s="0" t="n">
        <f aca="false">IF(AC179=AC178,AD180,AC179)</f>
        <v>0</v>
      </c>
      <c r="AE179" s="0" t="n">
        <f aca="false">IF(AD179=AD178,AE180,AD179)</f>
        <v>0</v>
      </c>
      <c r="AF179" s="0" t="n">
        <f aca="false">IF(AE179=AE178,AF180,AE179)</f>
        <v>0</v>
      </c>
      <c r="AG179" s="0" t="n">
        <f aca="false">IF(AF179=AF178,AG180,AF179)</f>
        <v>0</v>
      </c>
      <c r="AH179" s="0" t="n">
        <f aca="false">IF(AG179=AG178,AH180,AG179)</f>
        <v>0</v>
      </c>
      <c r="AI179" s="0" t="n">
        <f aca="false">IF(AH179=AH178,AI180,AH179)</f>
        <v>0</v>
      </c>
      <c r="AJ179" s="0" t="n">
        <f aca="false">IF(AI179=AI178,AJ180,AI179)</f>
        <v>0</v>
      </c>
      <c r="AK179" s="0" t="n">
        <f aca="false">IF(AJ179=AJ178,AK180,AJ179)</f>
        <v>0</v>
      </c>
      <c r="AL179" s="0" t="n">
        <f aca="false">IF(AK179=AK178,AL180,AK179)</f>
        <v>0</v>
      </c>
      <c r="AM179" s="0" t="n">
        <f aca="false">IF(AL179=AL178,AM180,AL179)</f>
        <v>0</v>
      </c>
      <c r="AN179" s="0" t="n">
        <f aca="false">IF(AM179=AM178,AN180,AM179)</f>
        <v>0</v>
      </c>
      <c r="AO179" s="0" t="n">
        <f aca="false">IF(AN179=AN178,AO180,AN179)</f>
        <v>0</v>
      </c>
      <c r="AP179" s="0" t="n">
        <f aca="false">IF(AO179=AO178,AP180,AO179)</f>
        <v>0</v>
      </c>
      <c r="AQ179" s="0" t="n">
        <f aca="false">IF(AP179=AP178,AQ180,AP179)</f>
        <v>0</v>
      </c>
      <c r="AR179" s="0" t="n">
        <f aca="false">IF(AQ179=AQ178,AR180,AQ179)</f>
        <v>0</v>
      </c>
      <c r="AS179" s="0" t="n">
        <f aca="false">IF(AR179=AR178,AS180,AR179)</f>
        <v>0</v>
      </c>
      <c r="AT179" s="0" t="n">
        <f aca="false">IF(AS179=AS178,AT180,AS179)</f>
        <v>0</v>
      </c>
      <c r="AU179" s="0" t="n">
        <f aca="false">IF(AT179=AT178,AU180,AT179)</f>
        <v>0</v>
      </c>
      <c r="AV179" s="0" t="n">
        <f aca="false">IF(AU179=AU178,AV180,AU179)</f>
        <v>0</v>
      </c>
      <c r="AW179" s="0" t="n">
        <f aca="false">IF(AV179=AV178,AW180,AV179)</f>
        <v>0</v>
      </c>
      <c r="AX179" s="0" t="n">
        <f aca="false">IF(AW179=AW178,AX180,AW179)</f>
        <v>0</v>
      </c>
      <c r="AY179" s="0" t="n">
        <f aca="false">IF(AX179=AX178,AY180,AX179)</f>
        <v>0</v>
      </c>
      <c r="AZ179" s="0" t="n">
        <f aca="false">IF(AY179=AY178,AZ180,AY179)</f>
        <v>0</v>
      </c>
      <c r="BA179" s="0" t="n">
        <f aca="false">IF(AZ179=AZ178,BA180,AZ179)</f>
        <v>0</v>
      </c>
      <c r="BB179" s="0" t="n">
        <f aca="false">IF(BA179=BA178,BB180,BA179)</f>
        <v>0</v>
      </c>
      <c r="BC179" s="0" t="n">
        <f aca="false">IF(BB179=BB178,BC180,BB179)</f>
        <v>0</v>
      </c>
      <c r="BD179" s="0" t="n">
        <f aca="false">IF(BC179=BC178,BD180,BC179)</f>
        <v>0</v>
      </c>
      <c r="BE179" s="0" t="n">
        <f aca="false">IF(BD179=BD178,BE180,BD179)</f>
        <v>0</v>
      </c>
      <c r="BF179" s="0" t="n">
        <f aca="false">IF(BE179=BE178,BF180,BE179)</f>
        <v>0</v>
      </c>
      <c r="BG179" s="0" t="n">
        <f aca="false">IF(BF179=BF178,BG180,BF179)</f>
        <v>0</v>
      </c>
      <c r="BH179" s="0" t="n">
        <f aca="false">IF(BG179=BG178,BH180,BG179)</f>
        <v>0</v>
      </c>
      <c r="BI179" s="0" t="n">
        <f aca="false">IF(BH179=BH178,BI180,BH179)</f>
        <v>0</v>
      </c>
      <c r="BJ179" s="0" t="n">
        <f aca="false">IF(BI179=BI178,BJ180,BI179)</f>
        <v>0</v>
      </c>
      <c r="BK179" s="0" t="n">
        <f aca="false">IF(BJ179=BJ178,BK180,BJ179)</f>
        <v>0</v>
      </c>
      <c r="BL179" s="0" t="n">
        <f aca="false">IF(BK179=BK178,BL180,BK179)</f>
        <v>0</v>
      </c>
      <c r="BM179" s="0" t="n">
        <f aca="false">IF(BL179=BL178,BM180,BL179)</f>
        <v>0</v>
      </c>
      <c r="BN179" s="0" t="n">
        <f aca="false">IF(BM179=BM178,BN180,BM179)</f>
        <v>0</v>
      </c>
      <c r="BO179" s="0" t="n">
        <f aca="false">IF(BN179=BN178,BO180,BN179)</f>
        <v>0</v>
      </c>
      <c r="BP179" s="0" t="n">
        <f aca="false">IF(BO179=BO178,BP180,BO179)</f>
        <v>0</v>
      </c>
      <c r="BR179" s="0" t="e">
        <f aca="false">VLOOKUP(BP179,$J$136:$X$226,2)</f>
        <v>#N/A</v>
      </c>
      <c r="BS179" s="0" t="e">
        <f aca="false">VLOOKUP(BP179,$J$136:$X$226,3)</f>
        <v>#N/A</v>
      </c>
      <c r="BT179" s="0" t="e">
        <f aca="false">VLOOKUP(BP179,$J$136:$X$225,4)</f>
        <v>#N/A</v>
      </c>
      <c r="BU179" s="0" t="e">
        <f aca="false">VLOOKUP(BP179,$J$136:$X$226,5)</f>
        <v>#N/A</v>
      </c>
      <c r="BV179" s="0" t="e">
        <f aca="false">VLOOKUP(BP179,$J$136:$AB$226,19)</f>
        <v>#N/A</v>
      </c>
      <c r="BX179" s="0" t="b">
        <f aca="false">ISERROR(BR179)</f>
        <v>1</v>
      </c>
      <c r="BY179" s="0" t="b">
        <f aca="false">ISERROR(BS179)</f>
        <v>1</v>
      </c>
      <c r="BZ179" s="0" t="b">
        <f aca="false">ISERROR(BT179)</f>
        <v>1</v>
      </c>
      <c r="CA179" s="0" t="b">
        <f aca="false">ISERROR(BU179)</f>
        <v>1</v>
      </c>
      <c r="CB179" s="0" t="b">
        <f aca="false">ISERROR(BV179)</f>
        <v>1</v>
      </c>
      <c r="CD179" s="0" t="str">
        <f aca="false">IF(BX179=FALSE(),BR179,"")</f>
        <v/>
      </c>
      <c r="CE179" s="0" t="str">
        <f aca="false">IF(BY179=FALSE(),BS179,"")</f>
        <v/>
      </c>
      <c r="CF179" s="0" t="str">
        <f aca="false">IF(BZ179=FALSE(),BT179,"")</f>
        <v/>
      </c>
      <c r="CG179" s="0" t="str">
        <f aca="false">IF(CA179=FALSE(),BU179,"")</f>
        <v/>
      </c>
      <c r="CH179" s="0" t="str">
        <f aca="false">IF(CB179=FALSE(),BV179,"")</f>
        <v/>
      </c>
      <c r="CI179" s="0" t="str">
        <f aca="false">IF(CD179="","",J179)</f>
        <v/>
      </c>
      <c r="CL179" s="0" t="str">
        <f aca="false">IF(BP179&lt;62,CI179,"")</f>
        <v/>
      </c>
      <c r="CM179" s="0" t="str">
        <f aca="false">IF(CL179="","",CD179)</f>
        <v/>
      </c>
      <c r="CN179" s="0" t="str">
        <f aca="false">IF(CL179="","",VLOOKUP(BP179,$J$136:$Z$226,6))</f>
        <v/>
      </c>
      <c r="CO179" s="82" t="str">
        <f aca="false">IF(CL179="","",VLOOKUP(BP179,$J$136:$Z$226,7))</f>
        <v/>
      </c>
      <c r="CP179" s="82" t="str">
        <f aca="false">IF(CL179="","",VLOOKUP(BP179,$J$136:$Z$226,9))</f>
        <v/>
      </c>
      <c r="CQ179" s="82" t="str">
        <f aca="false">IF(CL179="","",VLOOKUP(BP179,$J$136:$Z$226,10))</f>
        <v/>
      </c>
      <c r="CR179" s="82" t="str">
        <f aca="false">IF(CL179="","",VLOOKUP(BP179,$J$136:$Z$226,11))</f>
        <v/>
      </c>
      <c r="CS179" s="82" t="str">
        <f aca="false">IF(CL179="","",VLOOKUP(BP179,$J$136:$Z$226,12))</f>
        <v/>
      </c>
      <c r="CT179" s="82" t="str">
        <f aca="false">IF(CL179="","",VLOOKUP(BP179,$J$136:$Z$226,15))</f>
        <v/>
      </c>
      <c r="CU179" s="82" t="str">
        <f aca="false">IF(CL179="","",VLOOKUP(BP179,$J$136:$Z$226,13))</f>
        <v/>
      </c>
    </row>
    <row r="180" customFormat="false" ht="12.7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0" t="n">
        <v>45</v>
      </c>
      <c r="K180" s="91" t="s">
        <v>338</v>
      </c>
      <c r="L180" s="112" t="n">
        <f aca="false">COUNTIF($B$60:$DD$60,K180)</f>
        <v>0</v>
      </c>
      <c r="M180" s="0" t="s">
        <v>339</v>
      </c>
      <c r="N180" s="0" t="s">
        <v>182</v>
      </c>
      <c r="O180" s="111" t="n">
        <v>8.8</v>
      </c>
      <c r="P180" s="111" t="n">
        <f aca="false">O180*$A$257</f>
        <v>7.85142857142857</v>
      </c>
      <c r="Q180" s="111" t="n">
        <f aca="false">O180*L180</f>
        <v>0</v>
      </c>
      <c r="R180" s="111" t="s">
        <v>340</v>
      </c>
      <c r="S180" s="111" t="s">
        <v>341</v>
      </c>
      <c r="T180" s="111" t="s">
        <v>342</v>
      </c>
      <c r="U180" s="111" t="n">
        <v>48</v>
      </c>
      <c r="V180" s="111" t="s">
        <v>204</v>
      </c>
      <c r="W180" s="111"/>
      <c r="X180" s="0" t="n">
        <v>124</v>
      </c>
      <c r="Y180" s="0" t="n">
        <f aca="false">X180*L180</f>
        <v>0</v>
      </c>
      <c r="AA180" s="116" t="n">
        <v>2288</v>
      </c>
      <c r="AB180" s="114" t="n">
        <f aca="false">AA180*L180</f>
        <v>0</v>
      </c>
      <c r="AC180" s="0" t="n">
        <f aca="false">IF(L180=0,AC181,J180)</f>
        <v>0</v>
      </c>
      <c r="AD180" s="0" t="n">
        <f aca="false">IF(AC180=AC179,AD181,AC180)</f>
        <v>0</v>
      </c>
      <c r="AE180" s="0" t="n">
        <f aca="false">IF(AD180=AD179,AE181,AD180)</f>
        <v>0</v>
      </c>
      <c r="AF180" s="0" t="n">
        <f aca="false">IF(AE180=AE179,AF181,AE180)</f>
        <v>0</v>
      </c>
      <c r="AG180" s="0" t="n">
        <f aca="false">IF(AF180=AF179,AG181,AF180)</f>
        <v>0</v>
      </c>
      <c r="AH180" s="0" t="n">
        <f aca="false">IF(AG180=AG179,AH181,AG180)</f>
        <v>0</v>
      </c>
      <c r="AI180" s="0" t="n">
        <f aca="false">IF(AH180=AH179,AI181,AH180)</f>
        <v>0</v>
      </c>
      <c r="AJ180" s="0" t="n">
        <f aca="false">IF(AI180=AI179,AJ181,AI180)</f>
        <v>0</v>
      </c>
      <c r="AK180" s="0" t="n">
        <f aca="false">IF(AJ180=AJ179,AK181,AJ180)</f>
        <v>0</v>
      </c>
      <c r="AL180" s="0" t="n">
        <f aca="false">IF(AK180=AK179,AL181,AK180)</f>
        <v>0</v>
      </c>
      <c r="AM180" s="0" t="n">
        <f aca="false">IF(AL180=AL179,AM181,AL180)</f>
        <v>0</v>
      </c>
      <c r="AN180" s="0" t="n">
        <f aca="false">IF(AM180=AM179,AN181,AM180)</f>
        <v>0</v>
      </c>
      <c r="AO180" s="0" t="n">
        <f aca="false">IF(AN180=AN179,AO181,AN180)</f>
        <v>0</v>
      </c>
      <c r="AP180" s="0" t="n">
        <f aca="false">IF(AO180=AO179,AP181,AO180)</f>
        <v>0</v>
      </c>
      <c r="AQ180" s="0" t="n">
        <f aca="false">IF(AP180=AP179,AQ181,AP180)</f>
        <v>0</v>
      </c>
      <c r="AR180" s="0" t="n">
        <f aca="false">IF(AQ180=AQ179,AR181,AQ180)</f>
        <v>0</v>
      </c>
      <c r="AS180" s="0" t="n">
        <f aca="false">IF(AR180=AR179,AS181,AR180)</f>
        <v>0</v>
      </c>
      <c r="AT180" s="0" t="n">
        <f aca="false">IF(AS180=AS179,AT181,AS180)</f>
        <v>0</v>
      </c>
      <c r="AU180" s="0" t="n">
        <f aca="false">IF(AT180=AT179,AU181,AT180)</f>
        <v>0</v>
      </c>
      <c r="AV180" s="0" t="n">
        <f aca="false">IF(AU180=AU179,AV181,AU180)</f>
        <v>0</v>
      </c>
      <c r="AW180" s="0" t="n">
        <f aca="false">IF(AV180=AV179,AW181,AV180)</f>
        <v>0</v>
      </c>
      <c r="AX180" s="0" t="n">
        <f aca="false">IF(AW180=AW179,AX181,AW180)</f>
        <v>0</v>
      </c>
      <c r="AY180" s="0" t="n">
        <f aca="false">IF(AX180=AX179,AY181,AX180)</f>
        <v>0</v>
      </c>
      <c r="AZ180" s="0" t="n">
        <f aca="false">IF(AY180=AY179,AZ181,AY180)</f>
        <v>0</v>
      </c>
      <c r="BA180" s="0" t="n">
        <f aca="false">IF(AZ180=AZ179,BA181,AZ180)</f>
        <v>0</v>
      </c>
      <c r="BB180" s="0" t="n">
        <f aca="false">IF(BA180=BA179,BB181,BA180)</f>
        <v>0</v>
      </c>
      <c r="BC180" s="0" t="n">
        <f aca="false">IF(BB180=BB179,BC181,BB180)</f>
        <v>0</v>
      </c>
      <c r="BD180" s="0" t="n">
        <f aca="false">IF(BC180=BC179,BD181,BC180)</f>
        <v>0</v>
      </c>
      <c r="BE180" s="0" t="n">
        <f aca="false">IF(BD180=BD179,BE181,BD180)</f>
        <v>0</v>
      </c>
      <c r="BF180" s="0" t="n">
        <f aca="false">IF(BE180=BE179,BF181,BE180)</f>
        <v>0</v>
      </c>
      <c r="BG180" s="0" t="n">
        <f aca="false">IF(BF180=BF179,BG181,BF180)</f>
        <v>0</v>
      </c>
      <c r="BH180" s="0" t="n">
        <f aca="false">IF(BG180=BG179,BH181,BG180)</f>
        <v>0</v>
      </c>
      <c r="BI180" s="0" t="n">
        <f aca="false">IF(BH180=BH179,BI181,BH180)</f>
        <v>0</v>
      </c>
      <c r="BJ180" s="0" t="n">
        <f aca="false">IF(BI180=BI179,BJ181,BI180)</f>
        <v>0</v>
      </c>
      <c r="BK180" s="0" t="n">
        <f aca="false">IF(BJ180=BJ179,BK181,BJ180)</f>
        <v>0</v>
      </c>
      <c r="BL180" s="0" t="n">
        <f aca="false">IF(BK180=BK179,BL181,BK180)</f>
        <v>0</v>
      </c>
      <c r="BM180" s="0" t="n">
        <f aca="false">IF(BL180=BL179,BM181,BL180)</f>
        <v>0</v>
      </c>
      <c r="BN180" s="0" t="n">
        <f aca="false">IF(BM180=BM179,BN181,BM180)</f>
        <v>0</v>
      </c>
      <c r="BO180" s="0" t="n">
        <f aca="false">IF(BN180=BN179,BO181,BN180)</f>
        <v>0</v>
      </c>
      <c r="BP180" s="0" t="n">
        <f aca="false">IF(BO180=BO179,BP181,BO180)</f>
        <v>0</v>
      </c>
      <c r="BR180" s="0" t="e">
        <f aca="false">VLOOKUP(BP180,$J$136:$X$226,2)</f>
        <v>#N/A</v>
      </c>
      <c r="BS180" s="0" t="e">
        <f aca="false">VLOOKUP(BP180,$J$136:$X$226,3)</f>
        <v>#N/A</v>
      </c>
      <c r="BT180" s="0" t="e">
        <f aca="false">VLOOKUP(BP180,$J$136:$X$225,4)</f>
        <v>#N/A</v>
      </c>
      <c r="BU180" s="0" t="e">
        <f aca="false">VLOOKUP(BP180,$J$136:$X$226,5)</f>
        <v>#N/A</v>
      </c>
      <c r="BV180" s="0" t="e">
        <f aca="false">VLOOKUP(BP180,$J$136:$AB$226,19)</f>
        <v>#N/A</v>
      </c>
      <c r="BX180" s="0" t="b">
        <f aca="false">ISERROR(BR180)</f>
        <v>1</v>
      </c>
      <c r="BY180" s="0" t="b">
        <f aca="false">ISERROR(BS180)</f>
        <v>1</v>
      </c>
      <c r="BZ180" s="0" t="b">
        <f aca="false">ISERROR(BT180)</f>
        <v>1</v>
      </c>
      <c r="CA180" s="0" t="b">
        <f aca="false">ISERROR(BU180)</f>
        <v>1</v>
      </c>
      <c r="CB180" s="0" t="b">
        <f aca="false">ISERROR(BV180)</f>
        <v>1</v>
      </c>
      <c r="CD180" s="0" t="str">
        <f aca="false">IF(BX180=FALSE(),BR180,"")</f>
        <v/>
      </c>
      <c r="CE180" s="0" t="str">
        <f aca="false">IF(BY180=FALSE(),BS180,"")</f>
        <v/>
      </c>
      <c r="CF180" s="0" t="str">
        <f aca="false">IF(BZ180=FALSE(),BT180,"")</f>
        <v/>
      </c>
      <c r="CG180" s="0" t="str">
        <f aca="false">IF(CA180=FALSE(),BU180,"")</f>
        <v/>
      </c>
      <c r="CH180" s="0" t="str">
        <f aca="false">IF(CB180=FALSE(),BV180,"")</f>
        <v/>
      </c>
      <c r="CI180" s="0" t="str">
        <f aca="false">IF(CD180="","",J180)</f>
        <v/>
      </c>
      <c r="CL180" s="0" t="str">
        <f aca="false">IF(BP180&lt;62,CI180,"")</f>
        <v/>
      </c>
      <c r="CM180" s="0" t="str">
        <f aca="false">IF(CL180="","",CD180)</f>
        <v/>
      </c>
      <c r="CN180" s="0" t="str">
        <f aca="false">IF(CL180="","",VLOOKUP(BP180,$J$136:$Z$226,6))</f>
        <v/>
      </c>
      <c r="CO180" s="82" t="str">
        <f aca="false">IF(CL180="","",VLOOKUP(BP180,$J$136:$Z$226,7))</f>
        <v/>
      </c>
      <c r="CP180" s="82" t="str">
        <f aca="false">IF(CL180="","",VLOOKUP(BP180,$J$136:$Z$226,9))</f>
        <v/>
      </c>
      <c r="CQ180" s="82" t="str">
        <f aca="false">IF(CL180="","",VLOOKUP(BP180,$J$136:$Z$226,10))</f>
        <v/>
      </c>
      <c r="CR180" s="82" t="str">
        <f aca="false">IF(CL180="","",VLOOKUP(BP180,$J$136:$Z$226,11))</f>
        <v/>
      </c>
      <c r="CS180" s="82" t="str">
        <f aca="false">IF(CL180="","",VLOOKUP(BP180,$J$136:$Z$226,12))</f>
        <v/>
      </c>
      <c r="CT180" s="82" t="str">
        <f aca="false">IF(CL180="","",VLOOKUP(BP180,$J$136:$Z$226,15))</f>
        <v/>
      </c>
      <c r="CU180" s="82" t="str">
        <f aca="false">IF(CL180="","",VLOOKUP(BP180,$J$136:$Z$226,13))</f>
        <v/>
      </c>
    </row>
    <row r="181" customFormat="false" ht="12.7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0" t="n">
        <v>46</v>
      </c>
      <c r="K181" s="91" t="s">
        <v>343</v>
      </c>
      <c r="L181" s="112" t="n">
        <f aca="false">COUNTIF($B$60:$DD$60,K181)</f>
        <v>0</v>
      </c>
      <c r="M181" s="0" t="s">
        <v>344</v>
      </c>
      <c r="N181" s="0" t="s">
        <v>182</v>
      </c>
      <c r="O181" s="120" t="n">
        <v>10.5</v>
      </c>
      <c r="P181" s="111" t="n">
        <f aca="false">O181*$A$257</f>
        <v>9.36818181818182</v>
      </c>
      <c r="Q181" s="111" t="n">
        <f aca="false">O181*L181</f>
        <v>0</v>
      </c>
      <c r="R181" s="111" t="s">
        <v>345</v>
      </c>
      <c r="S181" s="111" t="s">
        <v>208</v>
      </c>
      <c r="T181" s="111" t="s">
        <v>342</v>
      </c>
      <c r="U181" s="111" t="n">
        <v>48</v>
      </c>
      <c r="V181" s="111" t="s">
        <v>248</v>
      </c>
      <c r="W181" s="111"/>
      <c r="X181" s="0" t="n">
        <v>144</v>
      </c>
      <c r="Y181" s="0" t="n">
        <f aca="false">X181*L181</f>
        <v>0</v>
      </c>
      <c r="AA181" s="116" t="n">
        <v>2488</v>
      </c>
      <c r="AB181" s="114" t="n">
        <f aca="false">AA181*L181</f>
        <v>0</v>
      </c>
      <c r="AC181" s="0" t="n">
        <f aca="false">IF(L181=0,AC182,J181)</f>
        <v>0</v>
      </c>
      <c r="AD181" s="0" t="n">
        <f aca="false">IF(AC181=AC180,AD182,AC181)</f>
        <v>0</v>
      </c>
      <c r="AE181" s="0" t="n">
        <f aca="false">IF(AD181=AD180,AE182,AD181)</f>
        <v>0</v>
      </c>
      <c r="AF181" s="0" t="n">
        <f aca="false">IF(AE181=AE180,AF182,AE181)</f>
        <v>0</v>
      </c>
      <c r="AG181" s="0" t="n">
        <f aca="false">IF(AF181=AF180,AG182,AF181)</f>
        <v>0</v>
      </c>
      <c r="AH181" s="0" t="n">
        <f aca="false">IF(AG181=AG180,AH182,AG181)</f>
        <v>0</v>
      </c>
      <c r="AI181" s="0" t="n">
        <f aca="false">IF(AH181=AH180,AI182,AH181)</f>
        <v>0</v>
      </c>
      <c r="AJ181" s="0" t="n">
        <f aca="false">IF(AI181=AI180,AJ182,AI181)</f>
        <v>0</v>
      </c>
      <c r="AK181" s="0" t="n">
        <f aca="false">IF(AJ181=AJ180,AK182,AJ181)</f>
        <v>0</v>
      </c>
      <c r="AL181" s="0" t="n">
        <f aca="false">IF(AK181=AK180,AL182,AK181)</f>
        <v>0</v>
      </c>
      <c r="AM181" s="0" t="n">
        <f aca="false">IF(AL181=AL180,AM182,AL181)</f>
        <v>0</v>
      </c>
      <c r="AN181" s="0" t="n">
        <f aca="false">IF(AM181=AM180,AN182,AM181)</f>
        <v>0</v>
      </c>
      <c r="AO181" s="0" t="n">
        <f aca="false">IF(AN181=AN180,AO182,AN181)</f>
        <v>0</v>
      </c>
      <c r="AP181" s="0" t="n">
        <f aca="false">IF(AO181=AO180,AP182,AO181)</f>
        <v>0</v>
      </c>
      <c r="AQ181" s="0" t="n">
        <f aca="false">IF(AP181=AP180,AQ182,AP181)</f>
        <v>0</v>
      </c>
      <c r="AR181" s="0" t="n">
        <f aca="false">IF(AQ181=AQ180,AR182,AQ181)</f>
        <v>0</v>
      </c>
      <c r="AS181" s="0" t="n">
        <f aca="false">IF(AR181=AR180,AS182,AR181)</f>
        <v>0</v>
      </c>
      <c r="AT181" s="0" t="n">
        <f aca="false">IF(AS181=AS180,AT182,AS181)</f>
        <v>0</v>
      </c>
      <c r="AU181" s="0" t="n">
        <f aca="false">IF(AT181=AT180,AU182,AT181)</f>
        <v>0</v>
      </c>
      <c r="AV181" s="0" t="n">
        <f aca="false">IF(AU181=AU180,AV182,AU181)</f>
        <v>0</v>
      </c>
      <c r="AW181" s="0" t="n">
        <f aca="false">IF(AV181=AV180,AW182,AV181)</f>
        <v>0</v>
      </c>
      <c r="AX181" s="0" t="n">
        <f aca="false">IF(AW181=AW180,AX182,AW181)</f>
        <v>0</v>
      </c>
      <c r="AY181" s="0" t="n">
        <f aca="false">IF(AX181=AX180,AY182,AX181)</f>
        <v>0</v>
      </c>
      <c r="AZ181" s="0" t="n">
        <f aca="false">IF(AY181=AY180,AZ182,AY181)</f>
        <v>0</v>
      </c>
      <c r="BA181" s="0" t="n">
        <f aca="false">IF(AZ181=AZ180,BA182,AZ181)</f>
        <v>0</v>
      </c>
      <c r="BB181" s="0" t="n">
        <f aca="false">IF(BA181=BA180,BB182,BA181)</f>
        <v>0</v>
      </c>
      <c r="BC181" s="0" t="n">
        <f aca="false">IF(BB181=BB180,BC182,BB181)</f>
        <v>0</v>
      </c>
      <c r="BD181" s="0" t="n">
        <f aca="false">IF(BC181=BC180,BD182,BC181)</f>
        <v>0</v>
      </c>
      <c r="BE181" s="0" t="n">
        <f aca="false">IF(BD181=BD180,BE182,BD181)</f>
        <v>0</v>
      </c>
      <c r="BF181" s="0" t="n">
        <f aca="false">IF(BE181=BE180,BF182,BE181)</f>
        <v>0</v>
      </c>
      <c r="BG181" s="0" t="n">
        <f aca="false">IF(BF181=BF180,BG182,BF181)</f>
        <v>0</v>
      </c>
      <c r="BH181" s="0" t="n">
        <f aca="false">IF(BG181=BG180,BH182,BG181)</f>
        <v>0</v>
      </c>
      <c r="BI181" s="0" t="n">
        <f aca="false">IF(BH181=BH180,BI182,BH181)</f>
        <v>0</v>
      </c>
      <c r="BJ181" s="0" t="n">
        <f aca="false">IF(BI181=BI180,BJ182,BI181)</f>
        <v>0</v>
      </c>
      <c r="BK181" s="0" t="n">
        <f aca="false">IF(BJ181=BJ180,BK182,BJ181)</f>
        <v>0</v>
      </c>
      <c r="BL181" s="0" t="n">
        <f aca="false">IF(BK181=BK180,BL182,BK181)</f>
        <v>0</v>
      </c>
      <c r="BM181" s="0" t="n">
        <f aca="false">IF(BL181=BL180,BM182,BL181)</f>
        <v>0</v>
      </c>
      <c r="BN181" s="0" t="n">
        <f aca="false">IF(BM181=BM180,BN182,BM181)</f>
        <v>0</v>
      </c>
      <c r="BO181" s="0" t="n">
        <f aca="false">IF(BN181=BN180,BO182,BN181)</f>
        <v>0</v>
      </c>
      <c r="BP181" s="0" t="n">
        <f aca="false">IF(BO181=BO180,BP182,BO181)</f>
        <v>0</v>
      </c>
      <c r="BR181" s="0" t="e">
        <f aca="false">VLOOKUP(BP181,$J$136:$X$226,2)</f>
        <v>#N/A</v>
      </c>
      <c r="BS181" s="0" t="e">
        <f aca="false">VLOOKUP(BP181,$J$136:$X$226,3)</f>
        <v>#N/A</v>
      </c>
      <c r="BT181" s="0" t="e">
        <f aca="false">VLOOKUP(BP181,$J$136:$X$225,4)</f>
        <v>#N/A</v>
      </c>
      <c r="BU181" s="0" t="e">
        <f aca="false">VLOOKUP(BP181,$J$136:$X$226,5)</f>
        <v>#N/A</v>
      </c>
      <c r="BV181" s="0" t="e">
        <f aca="false">VLOOKUP(BP181,$J$136:$AB$226,19)</f>
        <v>#N/A</v>
      </c>
      <c r="BX181" s="0" t="b">
        <f aca="false">ISERROR(BR181)</f>
        <v>1</v>
      </c>
      <c r="BY181" s="0" t="b">
        <f aca="false">ISERROR(BS181)</f>
        <v>1</v>
      </c>
      <c r="BZ181" s="0" t="b">
        <f aca="false">ISERROR(BT181)</f>
        <v>1</v>
      </c>
      <c r="CA181" s="0" t="b">
        <f aca="false">ISERROR(BU181)</f>
        <v>1</v>
      </c>
      <c r="CB181" s="0" t="b">
        <f aca="false">ISERROR(BV181)</f>
        <v>1</v>
      </c>
      <c r="CD181" s="0" t="str">
        <f aca="false">IF(BX181=FALSE(),BR181,"")</f>
        <v/>
      </c>
      <c r="CE181" s="0" t="str">
        <f aca="false">IF(BY181=FALSE(),BS181,"")</f>
        <v/>
      </c>
      <c r="CF181" s="0" t="str">
        <f aca="false">IF(BZ181=FALSE(),BT181,"")</f>
        <v/>
      </c>
      <c r="CG181" s="0" t="str">
        <f aca="false">IF(CA181=FALSE(),BU181,"")</f>
        <v/>
      </c>
      <c r="CH181" s="0" t="str">
        <f aca="false">IF(CB181=FALSE(),BV181,"")</f>
        <v/>
      </c>
      <c r="CI181" s="0" t="str">
        <f aca="false">IF(CD181="","",J181)</f>
        <v/>
      </c>
      <c r="CL181" s="0" t="str">
        <f aca="false">IF(BP181&lt;62,CI181,"")</f>
        <v/>
      </c>
      <c r="CM181" s="0" t="str">
        <f aca="false">IF(CL181="","",CD181)</f>
        <v/>
      </c>
      <c r="CN181" s="0" t="str">
        <f aca="false">IF(CL181="","",VLOOKUP(BP181,$J$136:$Z$226,6))</f>
        <v/>
      </c>
      <c r="CO181" s="82" t="str">
        <f aca="false">IF(CL181="","",VLOOKUP(BP181,$J$136:$Z$226,7))</f>
        <v/>
      </c>
      <c r="CP181" s="82" t="str">
        <f aca="false">IF(CL181="","",VLOOKUP(BP181,$J$136:$Z$226,9))</f>
        <v/>
      </c>
      <c r="CQ181" s="82" t="str">
        <f aca="false">IF(CL181="","",VLOOKUP(BP181,$J$136:$Z$226,10))</f>
        <v/>
      </c>
      <c r="CR181" s="82" t="str">
        <f aca="false">IF(CL181="","",VLOOKUP(BP181,$J$136:$Z$226,11))</f>
        <v/>
      </c>
      <c r="CS181" s="82" t="str">
        <f aca="false">IF(CL181="","",VLOOKUP(BP181,$J$136:$Z$226,12))</f>
        <v/>
      </c>
      <c r="CT181" s="82" t="str">
        <f aca="false">IF(CL181="","",VLOOKUP(BP181,$J$136:$Z$226,15))</f>
        <v/>
      </c>
      <c r="CU181" s="82" t="str">
        <f aca="false">IF(CL181="","",VLOOKUP(BP181,$J$136:$Z$226,13))</f>
        <v/>
      </c>
    </row>
    <row r="182" customFormat="false" ht="12.7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0" t="n">
        <v>47</v>
      </c>
      <c r="K182" s="91" t="s">
        <v>346</v>
      </c>
      <c r="L182" s="112" t="n">
        <f aca="false">COUNTIF($B$60:$DD$60,K182)</f>
        <v>0</v>
      </c>
      <c r="M182" s="0" t="s">
        <v>347</v>
      </c>
      <c r="N182" s="0" t="s">
        <v>182</v>
      </c>
      <c r="O182" s="120" t="n">
        <v>12.7</v>
      </c>
      <c r="P182" s="111" t="n">
        <f aca="false">O182*$A$257</f>
        <v>11.331038961039</v>
      </c>
      <c r="Q182" s="111" t="n">
        <f aca="false">O182*L182</f>
        <v>0</v>
      </c>
      <c r="R182" s="111" t="s">
        <v>348</v>
      </c>
      <c r="S182" s="111" t="s">
        <v>349</v>
      </c>
      <c r="T182" s="111" t="s">
        <v>342</v>
      </c>
      <c r="U182" s="111" t="n">
        <v>48</v>
      </c>
      <c r="V182" s="111" t="s">
        <v>248</v>
      </c>
      <c r="W182" s="111"/>
      <c r="X182" s="0" t="n">
        <v>160</v>
      </c>
      <c r="Y182" s="0" t="n">
        <f aca="false">X182*L182</f>
        <v>0</v>
      </c>
      <c r="AA182" s="116" t="n">
        <v>2808</v>
      </c>
      <c r="AB182" s="114" t="n">
        <f aca="false">AA182*L182</f>
        <v>0</v>
      </c>
      <c r="AC182" s="0" t="n">
        <f aca="false">IF(L182=0,AC183,J182)</f>
        <v>0</v>
      </c>
      <c r="AD182" s="0" t="n">
        <f aca="false">IF(AC182=AC181,AD183,AC182)</f>
        <v>0</v>
      </c>
      <c r="AE182" s="0" t="n">
        <f aca="false">IF(AD182=AD181,AE183,AD182)</f>
        <v>0</v>
      </c>
      <c r="AF182" s="0" t="n">
        <f aca="false">IF(AE182=AE181,AF183,AE182)</f>
        <v>0</v>
      </c>
      <c r="AG182" s="0" t="n">
        <f aca="false">IF(AF182=AF181,AG183,AF182)</f>
        <v>0</v>
      </c>
      <c r="AH182" s="0" t="n">
        <f aca="false">IF(AG182=AG181,AH183,AG182)</f>
        <v>0</v>
      </c>
      <c r="AI182" s="0" t="n">
        <f aca="false">IF(AH182=AH181,AI183,AH182)</f>
        <v>0</v>
      </c>
      <c r="AJ182" s="0" t="n">
        <f aca="false">IF(AI182=AI181,AJ183,AI182)</f>
        <v>0</v>
      </c>
      <c r="AK182" s="0" t="n">
        <f aca="false">IF(AJ182=AJ181,AK183,AJ182)</f>
        <v>0</v>
      </c>
      <c r="AL182" s="0" t="n">
        <f aca="false">IF(AK182=AK181,AL183,AK182)</f>
        <v>0</v>
      </c>
      <c r="AM182" s="0" t="n">
        <f aca="false">IF(AL182=AL181,AM183,AL182)</f>
        <v>0</v>
      </c>
      <c r="AN182" s="0" t="n">
        <f aca="false">IF(AM182=AM181,AN183,AM182)</f>
        <v>0</v>
      </c>
      <c r="AO182" s="0" t="n">
        <f aca="false">IF(AN182=AN181,AO183,AN182)</f>
        <v>0</v>
      </c>
      <c r="AP182" s="0" t="n">
        <f aca="false">IF(AO182=AO181,AP183,AO182)</f>
        <v>0</v>
      </c>
      <c r="AQ182" s="0" t="n">
        <f aca="false">IF(AP182=AP181,AQ183,AP182)</f>
        <v>0</v>
      </c>
      <c r="AR182" s="0" t="n">
        <f aca="false">IF(AQ182=AQ181,AR183,AQ182)</f>
        <v>0</v>
      </c>
      <c r="AS182" s="0" t="n">
        <f aca="false">IF(AR182=AR181,AS183,AR182)</f>
        <v>0</v>
      </c>
      <c r="AT182" s="0" t="n">
        <f aca="false">IF(AS182=AS181,AT183,AS182)</f>
        <v>0</v>
      </c>
      <c r="AU182" s="0" t="n">
        <f aca="false">IF(AT182=AT181,AU183,AT182)</f>
        <v>0</v>
      </c>
      <c r="AV182" s="0" t="n">
        <f aca="false">IF(AU182=AU181,AV183,AU182)</f>
        <v>0</v>
      </c>
      <c r="AW182" s="0" t="n">
        <f aca="false">IF(AV182=AV181,AW183,AV182)</f>
        <v>0</v>
      </c>
      <c r="AX182" s="0" t="n">
        <f aca="false">IF(AW182=AW181,AX183,AW182)</f>
        <v>0</v>
      </c>
      <c r="AY182" s="0" t="n">
        <f aca="false">IF(AX182=AX181,AY183,AX182)</f>
        <v>0</v>
      </c>
      <c r="AZ182" s="0" t="n">
        <f aca="false">IF(AY182=AY181,AZ183,AY182)</f>
        <v>0</v>
      </c>
      <c r="BA182" s="0" t="n">
        <f aca="false">IF(AZ182=AZ181,BA183,AZ182)</f>
        <v>0</v>
      </c>
      <c r="BB182" s="0" t="n">
        <f aca="false">IF(BA182=BA181,BB183,BA182)</f>
        <v>0</v>
      </c>
      <c r="BC182" s="0" t="n">
        <f aca="false">IF(BB182=BB181,BC183,BB182)</f>
        <v>0</v>
      </c>
      <c r="BD182" s="0" t="n">
        <f aca="false">IF(BC182=BC181,BD183,BC182)</f>
        <v>0</v>
      </c>
      <c r="BE182" s="0" t="n">
        <f aca="false">IF(BD182=BD181,BE183,BD182)</f>
        <v>0</v>
      </c>
      <c r="BF182" s="0" t="n">
        <f aca="false">IF(BE182=BE181,BF183,BE182)</f>
        <v>0</v>
      </c>
      <c r="BG182" s="0" t="n">
        <f aca="false">IF(BF182=BF181,BG183,BF182)</f>
        <v>0</v>
      </c>
      <c r="BH182" s="0" t="n">
        <f aca="false">IF(BG182=BG181,BH183,BG182)</f>
        <v>0</v>
      </c>
      <c r="BI182" s="0" t="n">
        <f aca="false">IF(BH182=BH181,BI183,BH182)</f>
        <v>0</v>
      </c>
      <c r="BJ182" s="0" t="n">
        <f aca="false">IF(BI182=BI181,BJ183,BI182)</f>
        <v>0</v>
      </c>
      <c r="BK182" s="0" t="n">
        <f aca="false">IF(BJ182=BJ181,BK183,BJ182)</f>
        <v>0</v>
      </c>
      <c r="BL182" s="0" t="n">
        <f aca="false">IF(BK182=BK181,BL183,BK182)</f>
        <v>0</v>
      </c>
      <c r="BM182" s="0" t="n">
        <f aca="false">IF(BL182=BL181,BM183,BL182)</f>
        <v>0</v>
      </c>
      <c r="BN182" s="0" t="n">
        <f aca="false">IF(BM182=BM181,BN183,BM182)</f>
        <v>0</v>
      </c>
      <c r="BO182" s="0" t="n">
        <f aca="false">IF(BN182=BN181,BO183,BN182)</f>
        <v>0</v>
      </c>
      <c r="BP182" s="0" t="n">
        <f aca="false">IF(BO182=BO181,BP183,BO182)</f>
        <v>0</v>
      </c>
      <c r="BR182" s="0" t="e">
        <f aca="false">VLOOKUP(BP182,$J$136:$X$226,2)</f>
        <v>#N/A</v>
      </c>
      <c r="BS182" s="0" t="e">
        <f aca="false">VLOOKUP(BP182,$J$136:$X$226,3)</f>
        <v>#N/A</v>
      </c>
      <c r="BT182" s="0" t="e">
        <f aca="false">VLOOKUP(BP182,$J$136:$X$225,4)</f>
        <v>#N/A</v>
      </c>
      <c r="BU182" s="0" t="e">
        <f aca="false">VLOOKUP(BP182,$J$136:$X$226,5)</f>
        <v>#N/A</v>
      </c>
      <c r="BV182" s="0" t="e">
        <f aca="false">VLOOKUP(BP182,$J$136:$AB$226,19)</f>
        <v>#N/A</v>
      </c>
      <c r="BX182" s="0" t="b">
        <f aca="false">ISERROR(BR182)</f>
        <v>1</v>
      </c>
      <c r="BY182" s="0" t="b">
        <f aca="false">ISERROR(BS182)</f>
        <v>1</v>
      </c>
      <c r="BZ182" s="0" t="b">
        <f aca="false">ISERROR(BT182)</f>
        <v>1</v>
      </c>
      <c r="CA182" s="0" t="b">
        <f aca="false">ISERROR(BU182)</f>
        <v>1</v>
      </c>
      <c r="CB182" s="0" t="b">
        <f aca="false">ISERROR(BV182)</f>
        <v>1</v>
      </c>
      <c r="CD182" s="0" t="str">
        <f aca="false">IF(BX182=FALSE(),BR182,"")</f>
        <v/>
      </c>
      <c r="CE182" s="0" t="str">
        <f aca="false">IF(BY182=FALSE(),BS182,"")</f>
        <v/>
      </c>
      <c r="CF182" s="0" t="str">
        <f aca="false">IF(BZ182=FALSE(),BT182,"")</f>
        <v/>
      </c>
      <c r="CG182" s="0" t="str">
        <f aca="false">IF(CA182=FALSE(),BU182,"")</f>
        <v/>
      </c>
      <c r="CH182" s="0" t="str">
        <f aca="false">IF(CB182=FALSE(),BV182,"")</f>
        <v/>
      </c>
      <c r="CI182" s="0" t="str">
        <f aca="false">IF(CD182="","",J182)</f>
        <v/>
      </c>
      <c r="CL182" s="0" t="str">
        <f aca="false">IF(BP182&lt;62,CI182,"")</f>
        <v/>
      </c>
      <c r="CM182" s="0" t="str">
        <f aca="false">IF(CL182="","",CD182)</f>
        <v/>
      </c>
      <c r="CN182" s="0" t="str">
        <f aca="false">IF(CL182="","",VLOOKUP(BP182,$J$136:$Z$226,6))</f>
        <v/>
      </c>
      <c r="CO182" s="82" t="str">
        <f aca="false">IF(CL182="","",VLOOKUP(BP182,$J$136:$Z$226,7))</f>
        <v/>
      </c>
      <c r="CP182" s="82" t="str">
        <f aca="false">IF(CL182="","",VLOOKUP(BP182,$J$136:$Z$226,9))</f>
        <v/>
      </c>
      <c r="CQ182" s="82" t="str">
        <f aca="false">IF(CL182="","",VLOOKUP(BP182,$J$136:$Z$226,10))</f>
        <v/>
      </c>
      <c r="CR182" s="82" t="str">
        <f aca="false">IF(CL182="","",VLOOKUP(BP182,$J$136:$Z$226,11))</f>
        <v/>
      </c>
      <c r="CS182" s="82" t="str">
        <f aca="false">IF(CL182="","",VLOOKUP(BP182,$J$136:$Z$226,12))</f>
        <v/>
      </c>
      <c r="CT182" s="82" t="str">
        <f aca="false">IF(CL182="","",VLOOKUP(BP182,$J$136:$Z$226,15))</f>
        <v/>
      </c>
      <c r="CU182" s="82" t="str">
        <f aca="false">IF(CL182="","",VLOOKUP(BP182,$J$136:$Z$226,13))</f>
        <v/>
      </c>
    </row>
    <row r="183" customFormat="false" ht="13.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0" t="n">
        <v>48</v>
      </c>
      <c r="K183" s="91" t="s">
        <v>350</v>
      </c>
      <c r="L183" s="112" t="n">
        <f aca="false">COUNTIF($B$60:$DD$60,K183)</f>
        <v>0</v>
      </c>
      <c r="M183" s="0" t="s">
        <v>351</v>
      </c>
      <c r="N183" s="0" t="s">
        <v>182</v>
      </c>
      <c r="O183" s="120" t="n">
        <v>14.1</v>
      </c>
      <c r="P183" s="111" t="n">
        <f aca="false">O183*$A$257</f>
        <v>12.5801298701299</v>
      </c>
      <c r="Q183" s="111" t="n">
        <f aca="false">O183*L183</f>
        <v>0</v>
      </c>
      <c r="R183" s="111" t="s">
        <v>352</v>
      </c>
      <c r="S183" s="111" t="s">
        <v>353</v>
      </c>
      <c r="T183" s="111" t="s">
        <v>342</v>
      </c>
      <c r="U183" s="111" t="n">
        <v>48</v>
      </c>
      <c r="V183" s="111" t="s">
        <v>248</v>
      </c>
      <c r="W183" s="111"/>
      <c r="X183" s="0" t="n">
        <v>180</v>
      </c>
      <c r="Y183" s="0" t="n">
        <f aca="false">X183*L183</f>
        <v>0</v>
      </c>
      <c r="AA183" s="118" t="n">
        <v>3261</v>
      </c>
      <c r="AB183" s="114" t="n">
        <f aca="false">AA183*L183</f>
        <v>0</v>
      </c>
      <c r="AC183" s="0" t="n">
        <f aca="false">IF(L183=0,AC184,J183)</f>
        <v>0</v>
      </c>
      <c r="AD183" s="0" t="n">
        <f aca="false">IF(AC183=AC182,AD184,AC183)</f>
        <v>0</v>
      </c>
      <c r="AE183" s="0" t="n">
        <f aca="false">IF(AD183=AD182,AE184,AD183)</f>
        <v>0</v>
      </c>
      <c r="AF183" s="0" t="n">
        <f aca="false">IF(AE183=AE182,AF184,AE183)</f>
        <v>0</v>
      </c>
      <c r="AG183" s="0" t="n">
        <f aca="false">IF(AF183=AF182,AG184,AF183)</f>
        <v>0</v>
      </c>
      <c r="AH183" s="0" t="n">
        <f aca="false">IF(AG183=AG182,AH184,AG183)</f>
        <v>0</v>
      </c>
      <c r="AI183" s="0" t="n">
        <f aca="false">IF(AH183=AH182,AI184,AH183)</f>
        <v>0</v>
      </c>
      <c r="AJ183" s="0" t="n">
        <f aca="false">IF(AI183=AI182,AJ184,AI183)</f>
        <v>0</v>
      </c>
      <c r="AK183" s="0" t="n">
        <f aca="false">IF(AJ183=AJ182,AK184,AJ183)</f>
        <v>0</v>
      </c>
      <c r="AL183" s="0" t="n">
        <f aca="false">IF(AK183=AK182,AL184,AK183)</f>
        <v>0</v>
      </c>
      <c r="AM183" s="0" t="n">
        <f aca="false">IF(AL183=AL182,AM184,AL183)</f>
        <v>0</v>
      </c>
      <c r="AN183" s="0" t="n">
        <f aca="false">IF(AM183=AM182,AN184,AM183)</f>
        <v>0</v>
      </c>
      <c r="AO183" s="0" t="n">
        <f aca="false">IF(AN183=AN182,AO184,AN183)</f>
        <v>0</v>
      </c>
      <c r="AP183" s="0" t="n">
        <f aca="false">IF(AO183=AO182,AP184,AO183)</f>
        <v>0</v>
      </c>
      <c r="AQ183" s="0" t="n">
        <f aca="false">IF(AP183=AP182,AQ184,AP183)</f>
        <v>0</v>
      </c>
      <c r="AR183" s="0" t="n">
        <f aca="false">IF(AQ183=AQ182,AR184,AQ183)</f>
        <v>0</v>
      </c>
      <c r="AS183" s="0" t="n">
        <f aca="false">IF(AR183=AR182,AS184,AR183)</f>
        <v>0</v>
      </c>
      <c r="AT183" s="0" t="n">
        <f aca="false">IF(AS183=AS182,AT184,AS183)</f>
        <v>0</v>
      </c>
      <c r="AU183" s="0" t="n">
        <f aca="false">IF(AT183=AT182,AU184,AT183)</f>
        <v>0</v>
      </c>
      <c r="AV183" s="0" t="n">
        <f aca="false">IF(AU183=AU182,AV184,AU183)</f>
        <v>0</v>
      </c>
      <c r="AW183" s="0" t="n">
        <f aca="false">IF(AV183=AV182,AW184,AV183)</f>
        <v>0</v>
      </c>
      <c r="AX183" s="0" t="n">
        <f aca="false">IF(AW183=AW182,AX184,AW183)</f>
        <v>0</v>
      </c>
      <c r="AY183" s="0" t="n">
        <f aca="false">IF(AX183=AX182,AY184,AX183)</f>
        <v>0</v>
      </c>
      <c r="AZ183" s="0" t="n">
        <f aca="false">IF(AY183=AY182,AZ184,AY183)</f>
        <v>0</v>
      </c>
      <c r="BA183" s="0" t="n">
        <f aca="false">IF(AZ183=AZ182,BA184,AZ183)</f>
        <v>0</v>
      </c>
      <c r="BB183" s="0" t="n">
        <f aca="false">IF(BA183=BA182,BB184,BA183)</f>
        <v>0</v>
      </c>
      <c r="BC183" s="0" t="n">
        <f aca="false">IF(BB183=BB182,BC184,BB183)</f>
        <v>0</v>
      </c>
      <c r="BD183" s="0" t="n">
        <f aca="false">IF(BC183=BC182,BD184,BC183)</f>
        <v>0</v>
      </c>
      <c r="BE183" s="0" t="n">
        <f aca="false">IF(BD183=BD182,BE184,BD183)</f>
        <v>0</v>
      </c>
      <c r="BF183" s="0" t="n">
        <f aca="false">IF(BE183=BE182,BF184,BE183)</f>
        <v>0</v>
      </c>
      <c r="BG183" s="0" t="n">
        <f aca="false">IF(BF183=BF182,BG184,BF183)</f>
        <v>0</v>
      </c>
      <c r="BH183" s="0" t="n">
        <f aca="false">IF(BG183=BG182,BH184,BG183)</f>
        <v>0</v>
      </c>
      <c r="BI183" s="0" t="n">
        <f aca="false">IF(BH183=BH182,BI184,BH183)</f>
        <v>0</v>
      </c>
      <c r="BJ183" s="0" t="n">
        <f aca="false">IF(BI183=BI182,BJ184,BI183)</f>
        <v>0</v>
      </c>
      <c r="BK183" s="0" t="n">
        <f aca="false">IF(BJ183=BJ182,BK184,BJ183)</f>
        <v>0</v>
      </c>
      <c r="BL183" s="0" t="n">
        <f aca="false">IF(BK183=BK182,BL184,BK183)</f>
        <v>0</v>
      </c>
      <c r="BM183" s="0" t="n">
        <f aca="false">IF(BL183=BL182,BM184,BL183)</f>
        <v>0</v>
      </c>
      <c r="BN183" s="0" t="n">
        <f aca="false">IF(BM183=BM182,BN184,BM183)</f>
        <v>0</v>
      </c>
      <c r="BO183" s="0" t="n">
        <f aca="false">IF(BN183=BN182,BO184,BN183)</f>
        <v>0</v>
      </c>
      <c r="BP183" s="0" t="n">
        <f aca="false">IF(BO183=BO182,BP184,BO183)</f>
        <v>0</v>
      </c>
      <c r="BR183" s="0" t="e">
        <f aca="false">VLOOKUP(BP183,$J$136:$X$226,2)</f>
        <v>#N/A</v>
      </c>
      <c r="BS183" s="0" t="e">
        <f aca="false">VLOOKUP(BP183,$J$136:$X$226,3)</f>
        <v>#N/A</v>
      </c>
      <c r="BT183" s="0" t="e">
        <f aca="false">VLOOKUP(BP183,$J$136:$X$225,4)</f>
        <v>#N/A</v>
      </c>
      <c r="BU183" s="0" t="e">
        <f aca="false">VLOOKUP(BP183,$J$136:$X$226,5)</f>
        <v>#N/A</v>
      </c>
      <c r="BV183" s="0" t="e">
        <f aca="false">VLOOKUP(BP183,$J$136:$AB$226,19)</f>
        <v>#N/A</v>
      </c>
      <c r="BX183" s="0" t="b">
        <f aca="false">ISERROR(BR183)</f>
        <v>1</v>
      </c>
      <c r="BY183" s="0" t="b">
        <f aca="false">ISERROR(BS183)</f>
        <v>1</v>
      </c>
      <c r="BZ183" s="0" t="b">
        <f aca="false">ISERROR(BT183)</f>
        <v>1</v>
      </c>
      <c r="CA183" s="0" t="b">
        <f aca="false">ISERROR(BU183)</f>
        <v>1</v>
      </c>
      <c r="CB183" s="0" t="b">
        <f aca="false">ISERROR(BV183)</f>
        <v>1</v>
      </c>
      <c r="CD183" s="0" t="str">
        <f aca="false">IF(BX183=FALSE(),BR183,"")</f>
        <v/>
      </c>
      <c r="CE183" s="0" t="str">
        <f aca="false">IF(BY183=FALSE(),BS183,"")</f>
        <v/>
      </c>
      <c r="CF183" s="0" t="str">
        <f aca="false">IF(BZ183=FALSE(),BT183,"")</f>
        <v/>
      </c>
      <c r="CG183" s="0" t="str">
        <f aca="false">IF(CA183=FALSE(),BU183,"")</f>
        <v/>
      </c>
      <c r="CH183" s="0" t="str">
        <f aca="false">IF(CB183=FALSE(),BV183,"")</f>
        <v/>
      </c>
      <c r="CI183" s="0" t="str">
        <f aca="false">IF(CD183="","",J183)</f>
        <v/>
      </c>
      <c r="CL183" s="0" t="str">
        <f aca="false">IF(BP183&lt;62,CI183,"")</f>
        <v/>
      </c>
      <c r="CM183" s="0" t="str">
        <f aca="false">IF(CL183="","",CD183)</f>
        <v/>
      </c>
      <c r="CN183" s="0" t="str">
        <f aca="false">IF(CL183="","",VLOOKUP(BP183,$J$136:$Z$226,6))</f>
        <v/>
      </c>
      <c r="CO183" s="82" t="str">
        <f aca="false">IF(CL183="","",VLOOKUP(BP183,$J$136:$Z$226,7))</f>
        <v/>
      </c>
      <c r="CP183" s="82" t="str">
        <f aca="false">IF(CL183="","",VLOOKUP(BP183,$J$136:$Z$226,9))</f>
        <v/>
      </c>
      <c r="CQ183" s="82" t="str">
        <f aca="false">IF(CL183="","",VLOOKUP(BP183,$J$136:$Z$226,10))</f>
        <v/>
      </c>
      <c r="CR183" s="82" t="str">
        <f aca="false">IF(CL183="","",VLOOKUP(BP183,$J$136:$Z$226,11))</f>
        <v/>
      </c>
      <c r="CS183" s="82" t="str">
        <f aca="false">IF(CL183="","",VLOOKUP(BP183,$J$136:$Z$226,12))</f>
        <v/>
      </c>
      <c r="CT183" s="82" t="str">
        <f aca="false">IF(CL183="","",VLOOKUP(BP183,$J$136:$Z$226,15))</f>
        <v/>
      </c>
      <c r="CU183" s="82" t="str">
        <f aca="false">IF(CL183="","",VLOOKUP(BP183,$J$136:$Z$226,13))</f>
        <v/>
      </c>
    </row>
    <row r="184" customFormat="false" ht="12.7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0" t="n">
        <v>49</v>
      </c>
      <c r="K184" s="91" t="s">
        <v>354</v>
      </c>
      <c r="L184" s="112" t="n">
        <f aca="false">COUNTIF($B$60:$DD$60,K184)</f>
        <v>0</v>
      </c>
      <c r="M184" s="0" t="s">
        <v>355</v>
      </c>
      <c r="N184" s="0" t="s">
        <v>182</v>
      </c>
      <c r="O184" s="120" t="n">
        <v>2.2</v>
      </c>
      <c r="P184" s="111" t="n">
        <f aca="false">O184*$A$257</f>
        <v>1.96285714285714</v>
      </c>
      <c r="Q184" s="111" t="n">
        <f aca="false">O184*L184</f>
        <v>0</v>
      </c>
      <c r="R184" s="111" t="s">
        <v>356</v>
      </c>
      <c r="S184" s="111" t="s">
        <v>357</v>
      </c>
      <c r="T184" s="111" t="s">
        <v>358</v>
      </c>
      <c r="U184" s="111" t="n">
        <v>16</v>
      </c>
      <c r="V184" s="111" t="s">
        <v>186</v>
      </c>
      <c r="W184" s="111"/>
      <c r="X184" s="0" t="n">
        <v>16</v>
      </c>
      <c r="Y184" s="0" t="n">
        <f aca="false">X184*L184</f>
        <v>0</v>
      </c>
      <c r="AA184" s="113" t="n">
        <v>1163</v>
      </c>
      <c r="AB184" s="114" t="n">
        <f aca="false">AA184*L184</f>
        <v>0</v>
      </c>
      <c r="AC184" s="0" t="n">
        <f aca="false">IF(L184=0,AC185,J184)</f>
        <v>0</v>
      </c>
      <c r="AD184" s="0" t="n">
        <f aca="false">IF(AC184=AC183,AD185,AC184)</f>
        <v>0</v>
      </c>
      <c r="AE184" s="0" t="n">
        <f aca="false">IF(AD184=AD183,AE185,AD184)</f>
        <v>0</v>
      </c>
      <c r="AF184" s="0" t="n">
        <f aca="false">IF(AE184=AE183,AF185,AE184)</f>
        <v>0</v>
      </c>
      <c r="AG184" s="0" t="n">
        <f aca="false">IF(AF184=AF183,AG185,AF184)</f>
        <v>0</v>
      </c>
      <c r="AH184" s="0" t="n">
        <f aca="false">IF(AG184=AG183,AH185,AG184)</f>
        <v>0</v>
      </c>
      <c r="AI184" s="0" t="n">
        <f aca="false">IF(AH184=AH183,AI185,AH184)</f>
        <v>0</v>
      </c>
      <c r="AJ184" s="0" t="n">
        <f aca="false">IF(AI184=AI183,AJ185,AI184)</f>
        <v>0</v>
      </c>
      <c r="AK184" s="0" t="n">
        <f aca="false">IF(AJ184=AJ183,AK185,AJ184)</f>
        <v>0</v>
      </c>
      <c r="AL184" s="0" t="n">
        <f aca="false">IF(AK184=AK183,AL185,AK184)</f>
        <v>0</v>
      </c>
      <c r="AM184" s="0" t="n">
        <f aca="false">IF(AL184=AL183,AM185,AL184)</f>
        <v>0</v>
      </c>
      <c r="AN184" s="0" t="n">
        <f aca="false">IF(AM184=AM183,AN185,AM184)</f>
        <v>0</v>
      </c>
      <c r="AO184" s="0" t="n">
        <f aca="false">IF(AN184=AN183,AO185,AN184)</f>
        <v>0</v>
      </c>
      <c r="AP184" s="0" t="n">
        <f aca="false">IF(AO184=AO183,AP185,AO184)</f>
        <v>0</v>
      </c>
      <c r="AQ184" s="0" t="n">
        <f aca="false">IF(AP184=AP183,AQ185,AP184)</f>
        <v>0</v>
      </c>
      <c r="AR184" s="0" t="n">
        <f aca="false">IF(AQ184=AQ183,AR185,AQ184)</f>
        <v>0</v>
      </c>
      <c r="AS184" s="0" t="n">
        <f aca="false">IF(AR184=AR183,AS185,AR184)</f>
        <v>0</v>
      </c>
      <c r="AT184" s="0" t="n">
        <f aca="false">IF(AS184=AS183,AT185,AS184)</f>
        <v>0</v>
      </c>
      <c r="AU184" s="0" t="n">
        <f aca="false">IF(AT184=AT183,AU185,AT184)</f>
        <v>0</v>
      </c>
      <c r="AV184" s="0" t="n">
        <f aca="false">IF(AU184=AU183,AV185,AU184)</f>
        <v>0</v>
      </c>
      <c r="AW184" s="0" t="n">
        <f aca="false">IF(AV184=AV183,AW185,AV184)</f>
        <v>0</v>
      </c>
      <c r="AX184" s="0" t="n">
        <f aca="false">IF(AW184=AW183,AX185,AW184)</f>
        <v>0</v>
      </c>
      <c r="AY184" s="0" t="n">
        <f aca="false">IF(AX184=AX183,AY185,AX184)</f>
        <v>0</v>
      </c>
      <c r="AZ184" s="0" t="n">
        <f aca="false">IF(AY184=AY183,AZ185,AY184)</f>
        <v>0</v>
      </c>
      <c r="BA184" s="0" t="n">
        <f aca="false">IF(AZ184=AZ183,BA185,AZ184)</f>
        <v>0</v>
      </c>
      <c r="BB184" s="0" t="n">
        <f aca="false">IF(BA184=BA183,BB185,BA184)</f>
        <v>0</v>
      </c>
      <c r="BC184" s="0" t="n">
        <f aca="false">IF(BB184=BB183,BC185,BB184)</f>
        <v>0</v>
      </c>
      <c r="BD184" s="0" t="n">
        <f aca="false">IF(BC184=BC183,BD185,BC184)</f>
        <v>0</v>
      </c>
      <c r="BE184" s="0" t="n">
        <f aca="false">IF(BD184=BD183,BE185,BD184)</f>
        <v>0</v>
      </c>
      <c r="BF184" s="0" t="n">
        <f aca="false">IF(BE184=BE183,BF185,BE184)</f>
        <v>0</v>
      </c>
      <c r="BG184" s="0" t="n">
        <f aca="false">IF(BF184=BF183,BG185,BF184)</f>
        <v>0</v>
      </c>
      <c r="BH184" s="0" t="n">
        <f aca="false">IF(BG184=BG183,BH185,BG184)</f>
        <v>0</v>
      </c>
      <c r="BI184" s="0" t="n">
        <f aca="false">IF(BH184=BH183,BI185,BH184)</f>
        <v>0</v>
      </c>
      <c r="BJ184" s="0" t="n">
        <f aca="false">IF(BI184=BI183,BJ185,BI184)</f>
        <v>0</v>
      </c>
      <c r="BK184" s="0" t="n">
        <f aca="false">IF(BJ184=BJ183,BK185,BJ184)</f>
        <v>0</v>
      </c>
      <c r="BL184" s="0" t="n">
        <f aca="false">IF(BK184=BK183,BL185,BK184)</f>
        <v>0</v>
      </c>
      <c r="BM184" s="0" t="n">
        <f aca="false">IF(BL184=BL183,BM185,BL184)</f>
        <v>0</v>
      </c>
      <c r="BN184" s="0" t="n">
        <f aca="false">IF(BM184=BM183,BN185,BM184)</f>
        <v>0</v>
      </c>
      <c r="BO184" s="0" t="n">
        <f aca="false">IF(BN184=BN183,BO185,BN184)</f>
        <v>0</v>
      </c>
      <c r="BP184" s="0" t="n">
        <f aca="false">IF(BO184=BO183,BP185,BO184)</f>
        <v>0</v>
      </c>
      <c r="BR184" s="0" t="e">
        <f aca="false">VLOOKUP(BP184,$J$136:$X$226,2)</f>
        <v>#N/A</v>
      </c>
      <c r="BS184" s="0" t="e">
        <f aca="false">VLOOKUP(BP184,$J$136:$X$226,3)</f>
        <v>#N/A</v>
      </c>
      <c r="BT184" s="0" t="e">
        <f aca="false">VLOOKUP(BP184,$J$136:$X$225,4)</f>
        <v>#N/A</v>
      </c>
      <c r="BU184" s="0" t="e">
        <f aca="false">VLOOKUP(BP184,$J$136:$X$226,5)</f>
        <v>#N/A</v>
      </c>
      <c r="BV184" s="0" t="e">
        <f aca="false">VLOOKUP(BP184,$J$136:$AB$226,19)</f>
        <v>#N/A</v>
      </c>
      <c r="BX184" s="0" t="b">
        <f aca="false">ISERROR(BR184)</f>
        <v>1</v>
      </c>
      <c r="BY184" s="0" t="b">
        <f aca="false">ISERROR(BS184)</f>
        <v>1</v>
      </c>
      <c r="BZ184" s="0" t="b">
        <f aca="false">ISERROR(BT184)</f>
        <v>1</v>
      </c>
      <c r="CA184" s="0" t="b">
        <f aca="false">ISERROR(BU184)</f>
        <v>1</v>
      </c>
      <c r="CB184" s="0" t="b">
        <f aca="false">ISERROR(BV184)</f>
        <v>1</v>
      </c>
      <c r="CD184" s="0" t="str">
        <f aca="false">IF(BX184=FALSE(),BR184,"")</f>
        <v/>
      </c>
      <c r="CE184" s="0" t="str">
        <f aca="false">IF(BY184=FALSE(),BS184,"")</f>
        <v/>
      </c>
      <c r="CF184" s="0" t="str">
        <f aca="false">IF(BZ184=FALSE(),BT184,"")</f>
        <v/>
      </c>
      <c r="CG184" s="0" t="str">
        <f aca="false">IF(CA184=FALSE(),BU184,"")</f>
        <v/>
      </c>
      <c r="CH184" s="0" t="str">
        <f aca="false">IF(CB184=FALSE(),BV184,"")</f>
        <v/>
      </c>
      <c r="CI184" s="0" t="str">
        <f aca="false">IF(CD184="","",J184)</f>
        <v/>
      </c>
      <c r="CL184" s="0" t="str">
        <f aca="false">IF(BP184&lt;62,CI184,"")</f>
        <v/>
      </c>
      <c r="CM184" s="0" t="str">
        <f aca="false">IF(CL184="","",CD184)</f>
        <v/>
      </c>
      <c r="CN184" s="0" t="str">
        <f aca="false">IF(CL184="","",VLOOKUP(BP184,$J$136:$Z$226,6))</f>
        <v/>
      </c>
      <c r="CO184" s="82" t="str">
        <f aca="false">IF(CL184="","",VLOOKUP(BP184,$J$136:$Z$226,7))</f>
        <v/>
      </c>
      <c r="CP184" s="82" t="str">
        <f aca="false">IF(CL184="","",VLOOKUP(BP184,$J$136:$Z$226,9))</f>
        <v/>
      </c>
      <c r="CQ184" s="82" t="str">
        <f aca="false">IF(CL184="","",VLOOKUP(BP184,$J$136:$Z$226,10))</f>
        <v/>
      </c>
      <c r="CR184" s="82" t="str">
        <f aca="false">IF(CL184="","",VLOOKUP(BP184,$J$136:$Z$226,11))</f>
        <v/>
      </c>
      <c r="CS184" s="82" t="str">
        <f aca="false">IF(CL184="","",VLOOKUP(BP184,$J$136:$Z$226,12))</f>
        <v/>
      </c>
      <c r="CT184" s="82" t="str">
        <f aca="false">IF(CL184="","",VLOOKUP(BP184,$J$136:$Z$226,15))</f>
        <v/>
      </c>
      <c r="CU184" s="82" t="str">
        <f aca="false">IF(CL184="","",VLOOKUP(BP184,$J$136:$Z$226,13))</f>
        <v/>
      </c>
    </row>
    <row r="185" customFormat="false" ht="12.7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0" t="n">
        <v>50</v>
      </c>
      <c r="K185" s="91" t="s">
        <v>359</v>
      </c>
      <c r="L185" s="112" t="n">
        <f aca="false">COUNTIF($B$60:$DD$60,K185)</f>
        <v>0</v>
      </c>
      <c r="M185" s="0" t="s">
        <v>360</v>
      </c>
      <c r="N185" s="0" t="s">
        <v>182</v>
      </c>
      <c r="O185" s="120" t="n">
        <v>2.8</v>
      </c>
      <c r="P185" s="111" t="n">
        <f aca="false">O185*$A$257</f>
        <v>2.49818181818182</v>
      </c>
      <c r="Q185" s="111" t="n">
        <f aca="false">O185*L185</f>
        <v>0</v>
      </c>
      <c r="R185" s="111" t="s">
        <v>361</v>
      </c>
      <c r="S185" s="111" t="s">
        <v>288</v>
      </c>
      <c r="T185" s="111" t="s">
        <v>358</v>
      </c>
      <c r="U185" s="111" t="n">
        <v>16</v>
      </c>
      <c r="V185" s="111" t="s">
        <v>186</v>
      </c>
      <c r="W185" s="111"/>
      <c r="X185" s="0" t="n">
        <v>19</v>
      </c>
      <c r="Y185" s="0" t="n">
        <f aca="false">X185*L185</f>
        <v>0</v>
      </c>
      <c r="AA185" s="116" t="n">
        <v>1189</v>
      </c>
      <c r="AB185" s="114" t="n">
        <f aca="false">AA185*L185</f>
        <v>0</v>
      </c>
      <c r="AC185" s="0" t="n">
        <f aca="false">IF(L185=0,AC186,J185)</f>
        <v>0</v>
      </c>
      <c r="AD185" s="0" t="n">
        <f aca="false">IF(AC185=AC184,AD186,AC185)</f>
        <v>0</v>
      </c>
      <c r="AE185" s="0" t="n">
        <f aca="false">IF(AD185=AD184,AE186,AD185)</f>
        <v>0</v>
      </c>
      <c r="AF185" s="0" t="n">
        <f aca="false">IF(AE185=AE184,AF186,AE185)</f>
        <v>0</v>
      </c>
      <c r="AG185" s="0" t="n">
        <f aca="false">IF(AF185=AF184,AG186,AF185)</f>
        <v>0</v>
      </c>
      <c r="AH185" s="0" t="n">
        <f aca="false">IF(AG185=AG184,AH186,AG185)</f>
        <v>0</v>
      </c>
      <c r="AI185" s="0" t="n">
        <f aca="false">IF(AH185=AH184,AI186,AH185)</f>
        <v>0</v>
      </c>
      <c r="AJ185" s="0" t="n">
        <f aca="false">IF(AI185=AI184,AJ186,AI185)</f>
        <v>0</v>
      </c>
      <c r="AK185" s="0" t="n">
        <f aca="false">IF(AJ185=AJ184,AK186,AJ185)</f>
        <v>0</v>
      </c>
      <c r="AL185" s="0" t="n">
        <f aca="false">IF(AK185=AK184,AL186,AK185)</f>
        <v>0</v>
      </c>
      <c r="AM185" s="0" t="n">
        <f aca="false">IF(AL185=AL184,AM186,AL185)</f>
        <v>0</v>
      </c>
      <c r="AN185" s="0" t="n">
        <f aca="false">IF(AM185=AM184,AN186,AM185)</f>
        <v>0</v>
      </c>
      <c r="AO185" s="0" t="n">
        <f aca="false">IF(AN185=AN184,AO186,AN185)</f>
        <v>0</v>
      </c>
      <c r="AP185" s="0" t="n">
        <f aca="false">IF(AO185=AO184,AP186,AO185)</f>
        <v>0</v>
      </c>
      <c r="AQ185" s="0" t="n">
        <f aca="false">IF(AP185=AP184,AQ186,AP185)</f>
        <v>0</v>
      </c>
      <c r="AR185" s="0" t="n">
        <f aca="false">IF(AQ185=AQ184,AR186,AQ185)</f>
        <v>0</v>
      </c>
      <c r="AS185" s="0" t="n">
        <f aca="false">IF(AR185=AR184,AS186,AR185)</f>
        <v>0</v>
      </c>
      <c r="AT185" s="0" t="n">
        <f aca="false">IF(AS185=AS184,AT186,AS185)</f>
        <v>0</v>
      </c>
      <c r="AU185" s="0" t="n">
        <f aca="false">IF(AT185=AT184,AU186,AT185)</f>
        <v>0</v>
      </c>
      <c r="AV185" s="0" t="n">
        <f aca="false">IF(AU185=AU184,AV186,AU185)</f>
        <v>0</v>
      </c>
      <c r="AW185" s="0" t="n">
        <f aca="false">IF(AV185=AV184,AW186,AV185)</f>
        <v>0</v>
      </c>
      <c r="AX185" s="0" t="n">
        <f aca="false">IF(AW185=AW184,AX186,AW185)</f>
        <v>0</v>
      </c>
      <c r="AY185" s="0" t="n">
        <f aca="false">IF(AX185=AX184,AY186,AX185)</f>
        <v>0</v>
      </c>
      <c r="AZ185" s="0" t="n">
        <f aca="false">IF(AY185=AY184,AZ186,AY185)</f>
        <v>0</v>
      </c>
      <c r="BA185" s="0" t="n">
        <f aca="false">IF(AZ185=AZ184,BA186,AZ185)</f>
        <v>0</v>
      </c>
      <c r="BB185" s="0" t="n">
        <f aca="false">IF(BA185=BA184,BB186,BA185)</f>
        <v>0</v>
      </c>
      <c r="BC185" s="0" t="n">
        <f aca="false">IF(BB185=BB184,BC186,BB185)</f>
        <v>0</v>
      </c>
      <c r="BD185" s="0" t="n">
        <f aca="false">IF(BC185=BC184,BD186,BC185)</f>
        <v>0</v>
      </c>
      <c r="BE185" s="0" t="n">
        <f aca="false">IF(BD185=BD184,BE186,BD185)</f>
        <v>0</v>
      </c>
      <c r="BF185" s="0" t="n">
        <f aca="false">IF(BE185=BE184,BF186,BE185)</f>
        <v>0</v>
      </c>
      <c r="BG185" s="0" t="n">
        <f aca="false">IF(BF185=BF184,BG186,BF185)</f>
        <v>0</v>
      </c>
      <c r="BH185" s="0" t="n">
        <f aca="false">IF(BG185=BG184,BH186,BG185)</f>
        <v>0</v>
      </c>
      <c r="BI185" s="0" t="n">
        <f aca="false">IF(BH185=BH184,BI186,BH185)</f>
        <v>0</v>
      </c>
      <c r="BJ185" s="0" t="n">
        <f aca="false">IF(BI185=BI184,BJ186,BI185)</f>
        <v>0</v>
      </c>
      <c r="BK185" s="0" t="n">
        <f aca="false">IF(BJ185=BJ184,BK186,BJ185)</f>
        <v>0</v>
      </c>
      <c r="BL185" s="0" t="n">
        <f aca="false">IF(BK185=BK184,BL186,BK185)</f>
        <v>0</v>
      </c>
      <c r="BM185" s="0" t="n">
        <f aca="false">IF(BL185=BL184,BM186,BL185)</f>
        <v>0</v>
      </c>
      <c r="BN185" s="0" t="n">
        <f aca="false">IF(BM185=BM184,BN186,BM185)</f>
        <v>0</v>
      </c>
      <c r="BO185" s="0" t="n">
        <f aca="false">IF(BN185=BN184,BO186,BN185)</f>
        <v>0</v>
      </c>
      <c r="BP185" s="0" t="n">
        <f aca="false">IF(BO185=BO184,BP186,BO185)</f>
        <v>0</v>
      </c>
      <c r="BR185" s="0" t="e">
        <f aca="false">VLOOKUP(BP185,$J$136:$X$226,2)</f>
        <v>#N/A</v>
      </c>
      <c r="BS185" s="0" t="e">
        <f aca="false">VLOOKUP(BP185,$J$136:$X$226,3)</f>
        <v>#N/A</v>
      </c>
      <c r="BT185" s="0" t="e">
        <f aca="false">VLOOKUP(BP185,$J$136:$X$225,4)</f>
        <v>#N/A</v>
      </c>
      <c r="BU185" s="0" t="e">
        <f aca="false">VLOOKUP(BP185,$J$136:$X$226,5)</f>
        <v>#N/A</v>
      </c>
      <c r="BV185" s="0" t="e">
        <f aca="false">VLOOKUP(BP185,$J$136:$AB$226,19)</f>
        <v>#N/A</v>
      </c>
      <c r="BX185" s="0" t="b">
        <f aca="false">ISERROR(BR185)</f>
        <v>1</v>
      </c>
      <c r="BY185" s="0" t="b">
        <f aca="false">ISERROR(BS185)</f>
        <v>1</v>
      </c>
      <c r="BZ185" s="0" t="b">
        <f aca="false">ISERROR(BT185)</f>
        <v>1</v>
      </c>
      <c r="CA185" s="0" t="b">
        <f aca="false">ISERROR(BU185)</f>
        <v>1</v>
      </c>
      <c r="CB185" s="0" t="b">
        <f aca="false">ISERROR(BV185)</f>
        <v>1</v>
      </c>
      <c r="CD185" s="0" t="str">
        <f aca="false">IF(BX185=FALSE(),BR185,"")</f>
        <v/>
      </c>
      <c r="CE185" s="0" t="str">
        <f aca="false">IF(BY185=FALSE(),BS185,"")</f>
        <v/>
      </c>
      <c r="CF185" s="0" t="str">
        <f aca="false">IF(BZ185=FALSE(),BT185,"")</f>
        <v/>
      </c>
      <c r="CG185" s="0" t="str">
        <f aca="false">IF(CA185=FALSE(),BU185,"")</f>
        <v/>
      </c>
      <c r="CH185" s="0" t="str">
        <f aca="false">IF(CB185=FALSE(),BV185,"")</f>
        <v/>
      </c>
      <c r="CI185" s="0" t="str">
        <f aca="false">IF(CD185="","",J185)</f>
        <v/>
      </c>
      <c r="CL185" s="0" t="str">
        <f aca="false">IF(BP185&lt;62,CI185,"")</f>
        <v/>
      </c>
      <c r="CM185" s="0" t="str">
        <f aca="false">IF(CL185="","",CD185)</f>
        <v/>
      </c>
      <c r="CN185" s="0" t="str">
        <f aca="false">IF(CL185="","",VLOOKUP(BP185,$J$136:$Z$226,6))</f>
        <v/>
      </c>
      <c r="CO185" s="82" t="str">
        <f aca="false">IF(CL185="","",VLOOKUP(BP185,$J$136:$Z$226,7))</f>
        <v/>
      </c>
      <c r="CP185" s="82" t="str">
        <f aca="false">IF(CL185="","",VLOOKUP(BP185,$J$136:$Z$226,9))</f>
        <v/>
      </c>
      <c r="CQ185" s="82" t="str">
        <f aca="false">IF(CL185="","",VLOOKUP(BP185,$J$136:$Z$226,10))</f>
        <v/>
      </c>
      <c r="CR185" s="82" t="str">
        <f aca="false">IF(CL185="","",VLOOKUP(BP185,$J$136:$Z$226,11))</f>
        <v/>
      </c>
      <c r="CS185" s="82" t="str">
        <f aca="false">IF(CL185="","",VLOOKUP(BP185,$J$136:$Z$226,12))</f>
        <v/>
      </c>
      <c r="CT185" s="82" t="str">
        <f aca="false">IF(CL185="","",VLOOKUP(BP185,$J$136:$Z$226,15))</f>
        <v/>
      </c>
      <c r="CU185" s="82" t="str">
        <f aca="false">IF(CL185="","",VLOOKUP(BP185,$J$136:$Z$226,13))</f>
        <v/>
      </c>
    </row>
    <row r="186" customFormat="false" ht="12.7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0" t="n">
        <v>51</v>
      </c>
      <c r="K186" s="91" t="s">
        <v>362</v>
      </c>
      <c r="L186" s="112" t="n">
        <f aca="false">COUNTIF($B$60:$DD$60,K186)</f>
        <v>0</v>
      </c>
      <c r="M186" s="0" t="s">
        <v>363</v>
      </c>
      <c r="N186" s="0" t="s">
        <v>182</v>
      </c>
      <c r="O186" s="120" t="n">
        <v>3.6</v>
      </c>
      <c r="P186" s="111" t="n">
        <f aca="false">O186*$A$257</f>
        <v>3.21194805194805</v>
      </c>
      <c r="Q186" s="111" t="n">
        <f aca="false">O186*L186</f>
        <v>0</v>
      </c>
      <c r="R186" s="111" t="s">
        <v>364</v>
      </c>
      <c r="S186" s="111" t="s">
        <v>365</v>
      </c>
      <c r="T186" s="111" t="s">
        <v>358</v>
      </c>
      <c r="U186" s="111" t="n">
        <v>16</v>
      </c>
      <c r="V186" s="111" t="s">
        <v>186</v>
      </c>
      <c r="W186" s="111"/>
      <c r="X186" s="0" t="n">
        <v>20</v>
      </c>
      <c r="Y186" s="0" t="n">
        <f aca="false">X186*L186</f>
        <v>0</v>
      </c>
      <c r="AA186" s="116" t="n">
        <v>1243</v>
      </c>
      <c r="AB186" s="114" t="n">
        <f aca="false">AA186*L186</f>
        <v>0</v>
      </c>
      <c r="AC186" s="0" t="n">
        <f aca="false">IF(L186=0,AC187,J186)</f>
        <v>0</v>
      </c>
      <c r="AD186" s="0" t="n">
        <f aca="false">IF(AC186=AC185,AD187,AC186)</f>
        <v>0</v>
      </c>
      <c r="AE186" s="0" t="n">
        <f aca="false">IF(AD186=AD185,AE187,AD186)</f>
        <v>0</v>
      </c>
      <c r="AF186" s="0" t="n">
        <f aca="false">IF(AE186=AE185,AF187,AE186)</f>
        <v>0</v>
      </c>
      <c r="AG186" s="0" t="n">
        <f aca="false">IF(AF186=AF185,AG187,AF186)</f>
        <v>0</v>
      </c>
      <c r="AH186" s="0" t="n">
        <f aca="false">IF(AG186=AG185,AH187,AG186)</f>
        <v>0</v>
      </c>
      <c r="AI186" s="0" t="n">
        <f aca="false">IF(AH186=AH185,AI187,AH186)</f>
        <v>0</v>
      </c>
      <c r="AJ186" s="0" t="n">
        <f aca="false">IF(AI186=AI185,AJ187,AI186)</f>
        <v>0</v>
      </c>
      <c r="AK186" s="0" t="n">
        <f aca="false">IF(AJ186=AJ185,AK187,AJ186)</f>
        <v>0</v>
      </c>
      <c r="AL186" s="0" t="n">
        <f aca="false">IF(AK186=AK185,AL187,AK186)</f>
        <v>0</v>
      </c>
      <c r="AM186" s="0" t="n">
        <f aca="false">IF(AL186=AL185,AM187,AL186)</f>
        <v>0</v>
      </c>
      <c r="AN186" s="0" t="n">
        <f aca="false">IF(AM186=AM185,AN187,AM186)</f>
        <v>0</v>
      </c>
      <c r="AO186" s="0" t="n">
        <f aca="false">IF(AN186=AN185,AO187,AN186)</f>
        <v>0</v>
      </c>
      <c r="AP186" s="0" t="n">
        <f aca="false">IF(AO186=AO185,AP187,AO186)</f>
        <v>0</v>
      </c>
      <c r="AQ186" s="0" t="n">
        <f aca="false">IF(AP186=AP185,AQ187,AP186)</f>
        <v>0</v>
      </c>
      <c r="AR186" s="0" t="n">
        <f aca="false">IF(AQ186=AQ185,AR187,AQ186)</f>
        <v>0</v>
      </c>
      <c r="AS186" s="0" t="n">
        <f aca="false">IF(AR186=AR185,AS187,AR186)</f>
        <v>0</v>
      </c>
      <c r="AT186" s="0" t="n">
        <f aca="false">IF(AS186=AS185,AT187,AS186)</f>
        <v>0</v>
      </c>
      <c r="AU186" s="0" t="n">
        <f aca="false">IF(AT186=AT185,AU187,AT186)</f>
        <v>0</v>
      </c>
      <c r="AV186" s="0" t="n">
        <f aca="false">IF(AU186=AU185,AV187,AU186)</f>
        <v>0</v>
      </c>
      <c r="AW186" s="0" t="n">
        <f aca="false">IF(AV186=AV185,AW187,AV186)</f>
        <v>0</v>
      </c>
      <c r="AX186" s="0" t="n">
        <f aca="false">IF(AW186=AW185,AX187,AW186)</f>
        <v>0</v>
      </c>
      <c r="AY186" s="0" t="n">
        <f aca="false">IF(AX186=AX185,AY187,AX186)</f>
        <v>0</v>
      </c>
      <c r="AZ186" s="0" t="n">
        <f aca="false">IF(AY186=AY185,AZ187,AY186)</f>
        <v>0</v>
      </c>
      <c r="BA186" s="0" t="n">
        <f aca="false">IF(AZ186=AZ185,BA187,AZ186)</f>
        <v>0</v>
      </c>
      <c r="BB186" s="0" t="n">
        <f aca="false">IF(BA186=BA185,BB187,BA186)</f>
        <v>0</v>
      </c>
      <c r="BC186" s="0" t="n">
        <f aca="false">IF(BB186=BB185,BC187,BB186)</f>
        <v>0</v>
      </c>
      <c r="BD186" s="0" t="n">
        <f aca="false">IF(BC186=BC185,BD187,BC186)</f>
        <v>0</v>
      </c>
      <c r="BE186" s="0" t="n">
        <f aca="false">IF(BD186=BD185,BE187,BD186)</f>
        <v>0</v>
      </c>
      <c r="BF186" s="0" t="n">
        <f aca="false">IF(BE186=BE185,BF187,BE186)</f>
        <v>0</v>
      </c>
      <c r="BG186" s="0" t="n">
        <f aca="false">IF(BF186=BF185,BG187,BF186)</f>
        <v>0</v>
      </c>
      <c r="BH186" s="0" t="n">
        <f aca="false">IF(BG186=BG185,BH187,BG186)</f>
        <v>0</v>
      </c>
      <c r="BI186" s="0" t="n">
        <f aca="false">IF(BH186=BH185,BI187,BH186)</f>
        <v>0</v>
      </c>
      <c r="BJ186" s="0" t="n">
        <f aca="false">IF(BI186=BI185,BJ187,BI186)</f>
        <v>0</v>
      </c>
      <c r="BK186" s="0" t="n">
        <f aca="false">IF(BJ186=BJ185,BK187,BJ186)</f>
        <v>0</v>
      </c>
      <c r="BL186" s="0" t="n">
        <f aca="false">IF(BK186=BK185,BL187,BK186)</f>
        <v>0</v>
      </c>
      <c r="BM186" s="0" t="n">
        <f aca="false">IF(BL186=BL185,BM187,BL186)</f>
        <v>0</v>
      </c>
      <c r="BN186" s="0" t="n">
        <f aca="false">IF(BM186=BM185,BN187,BM186)</f>
        <v>0</v>
      </c>
      <c r="BO186" s="0" t="n">
        <f aca="false">IF(BN186=BN185,BO187,BN186)</f>
        <v>0</v>
      </c>
      <c r="BP186" s="0" t="n">
        <f aca="false">IF(BO186=BO185,BP187,BO186)</f>
        <v>0</v>
      </c>
      <c r="BR186" s="0" t="e">
        <f aca="false">VLOOKUP(BP186,$J$136:$X$226,2)</f>
        <v>#N/A</v>
      </c>
      <c r="BS186" s="0" t="e">
        <f aca="false">VLOOKUP(BP186,$J$136:$X$226,3)</f>
        <v>#N/A</v>
      </c>
      <c r="BT186" s="0" t="e">
        <f aca="false">VLOOKUP(BP186,$J$136:$X$225,4)</f>
        <v>#N/A</v>
      </c>
      <c r="BU186" s="0" t="e">
        <f aca="false">VLOOKUP(BP186,$J$136:$X$226,5)</f>
        <v>#N/A</v>
      </c>
      <c r="BV186" s="0" t="e">
        <f aca="false">VLOOKUP(BP186,$J$136:$AB$226,19)</f>
        <v>#N/A</v>
      </c>
      <c r="BX186" s="0" t="b">
        <f aca="false">ISERROR(BR186)</f>
        <v>1</v>
      </c>
      <c r="BY186" s="0" t="b">
        <f aca="false">ISERROR(BS186)</f>
        <v>1</v>
      </c>
      <c r="BZ186" s="0" t="b">
        <f aca="false">ISERROR(BT186)</f>
        <v>1</v>
      </c>
      <c r="CA186" s="0" t="b">
        <f aca="false">ISERROR(BU186)</f>
        <v>1</v>
      </c>
      <c r="CB186" s="0" t="b">
        <f aca="false">ISERROR(BV186)</f>
        <v>1</v>
      </c>
      <c r="CD186" s="0" t="str">
        <f aca="false">IF(BX186=FALSE(),BR186,"")</f>
        <v/>
      </c>
      <c r="CE186" s="0" t="str">
        <f aca="false">IF(BY186=FALSE(),BS186,"")</f>
        <v/>
      </c>
      <c r="CF186" s="0" t="str">
        <f aca="false">IF(BZ186=FALSE(),BT186,"")</f>
        <v/>
      </c>
      <c r="CG186" s="0" t="str">
        <f aca="false">IF(CA186=FALSE(),BU186,"")</f>
        <v/>
      </c>
      <c r="CH186" s="0" t="str">
        <f aca="false">IF(CB186=FALSE(),BV186,"")</f>
        <v/>
      </c>
      <c r="CI186" s="0" t="str">
        <f aca="false">IF(CD186="","",J186)</f>
        <v/>
      </c>
      <c r="CL186" s="0" t="str">
        <f aca="false">IF(BP186&lt;62,CI186,"")</f>
        <v/>
      </c>
      <c r="CM186" s="0" t="str">
        <f aca="false">IF(CL186="","",CD186)</f>
        <v/>
      </c>
      <c r="CN186" s="0" t="str">
        <f aca="false">IF(CL186="","",VLOOKUP(BP186,$J$136:$Z$226,6))</f>
        <v/>
      </c>
      <c r="CO186" s="82" t="str">
        <f aca="false">IF(CL186="","",VLOOKUP(BP186,$J$136:$Z$226,7))</f>
        <v/>
      </c>
      <c r="CP186" s="82" t="str">
        <f aca="false">IF(CL186="","",VLOOKUP(BP186,$J$136:$Z$226,9))</f>
        <v/>
      </c>
      <c r="CQ186" s="82" t="str">
        <f aca="false">IF(CL186="","",VLOOKUP(BP186,$J$136:$Z$226,10))</f>
        <v/>
      </c>
      <c r="CR186" s="82" t="str">
        <f aca="false">IF(CL186="","",VLOOKUP(BP186,$J$136:$Z$226,11))</f>
        <v/>
      </c>
      <c r="CS186" s="82" t="str">
        <f aca="false">IF(CL186="","",VLOOKUP(BP186,$J$136:$Z$226,12))</f>
        <v/>
      </c>
      <c r="CT186" s="82" t="str">
        <f aca="false">IF(CL186="","",VLOOKUP(BP186,$J$136:$Z$226,15))</f>
        <v/>
      </c>
      <c r="CU186" s="82" t="str">
        <f aca="false">IF(CL186="","",VLOOKUP(BP186,$J$136:$Z$226,13))</f>
        <v/>
      </c>
    </row>
    <row r="187" customFormat="false" ht="12.7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0" t="n">
        <v>52</v>
      </c>
      <c r="K187" s="91" t="s">
        <v>366</v>
      </c>
      <c r="L187" s="112" t="n">
        <f aca="false">COUNTIF($B$60:$DD$60,K187)</f>
        <v>0</v>
      </c>
      <c r="M187" s="0" t="s">
        <v>367</v>
      </c>
      <c r="N187" s="0" t="s">
        <v>182</v>
      </c>
      <c r="O187" s="120" t="n">
        <v>4.3</v>
      </c>
      <c r="P187" s="111" t="n">
        <f aca="false">O187*$A$257</f>
        <v>3.83649350649351</v>
      </c>
      <c r="Q187" s="111" t="n">
        <f aca="false">O187*L187</f>
        <v>0</v>
      </c>
      <c r="R187" s="111" t="s">
        <v>368</v>
      </c>
      <c r="S187" s="111" t="s">
        <v>369</v>
      </c>
      <c r="T187" s="111" t="s">
        <v>358</v>
      </c>
      <c r="U187" s="111" t="n">
        <v>16</v>
      </c>
      <c r="V187" s="111" t="s">
        <v>186</v>
      </c>
      <c r="W187" s="111"/>
      <c r="X187" s="0" t="n">
        <v>21</v>
      </c>
      <c r="Y187" s="0" t="n">
        <f aca="false">X187*L187</f>
        <v>0</v>
      </c>
      <c r="AA187" s="116" t="n">
        <v>1269</v>
      </c>
      <c r="AB187" s="114" t="n">
        <f aca="false">AA187*L187</f>
        <v>0</v>
      </c>
      <c r="AC187" s="0" t="n">
        <f aca="false">IF(L187=0,AC188,J187)</f>
        <v>0</v>
      </c>
      <c r="AD187" s="0" t="n">
        <f aca="false">IF(AC187=AC186,AD188,AC187)</f>
        <v>0</v>
      </c>
      <c r="AE187" s="0" t="n">
        <f aca="false">IF(AD187=AD186,AE188,AD187)</f>
        <v>0</v>
      </c>
      <c r="AF187" s="0" t="n">
        <f aca="false">IF(AE187=AE186,AF188,AE187)</f>
        <v>0</v>
      </c>
      <c r="AG187" s="0" t="n">
        <f aca="false">IF(AF187=AF186,AG188,AF187)</f>
        <v>0</v>
      </c>
      <c r="AH187" s="0" t="n">
        <f aca="false">IF(AG187=AG186,AH188,AG187)</f>
        <v>0</v>
      </c>
      <c r="AI187" s="0" t="n">
        <f aca="false">IF(AH187=AH186,AI188,AH187)</f>
        <v>0</v>
      </c>
      <c r="AJ187" s="0" t="n">
        <f aca="false">IF(AI187=AI186,AJ188,AI187)</f>
        <v>0</v>
      </c>
      <c r="AK187" s="0" t="n">
        <f aca="false">IF(AJ187=AJ186,AK188,AJ187)</f>
        <v>0</v>
      </c>
      <c r="AL187" s="0" t="n">
        <f aca="false">IF(AK187=AK186,AL188,AK187)</f>
        <v>0</v>
      </c>
      <c r="AM187" s="0" t="n">
        <f aca="false">IF(AL187=AL186,AM188,AL187)</f>
        <v>0</v>
      </c>
      <c r="AN187" s="0" t="n">
        <f aca="false">IF(AM187=AM186,AN188,AM187)</f>
        <v>0</v>
      </c>
      <c r="AO187" s="0" t="n">
        <f aca="false">IF(AN187=AN186,AO188,AN187)</f>
        <v>0</v>
      </c>
      <c r="AP187" s="0" t="n">
        <f aca="false">IF(AO187=AO186,AP188,AO187)</f>
        <v>0</v>
      </c>
      <c r="AQ187" s="0" t="n">
        <f aca="false">IF(AP187=AP186,AQ188,AP187)</f>
        <v>0</v>
      </c>
      <c r="AR187" s="0" t="n">
        <f aca="false">IF(AQ187=AQ186,AR188,AQ187)</f>
        <v>0</v>
      </c>
      <c r="AS187" s="0" t="n">
        <f aca="false">IF(AR187=AR186,AS188,AR187)</f>
        <v>0</v>
      </c>
      <c r="AT187" s="0" t="n">
        <f aca="false">IF(AS187=AS186,AT188,AS187)</f>
        <v>0</v>
      </c>
      <c r="AU187" s="0" t="n">
        <f aca="false">IF(AT187=AT186,AU188,AT187)</f>
        <v>0</v>
      </c>
      <c r="AV187" s="0" t="n">
        <f aca="false">IF(AU187=AU186,AV188,AU187)</f>
        <v>0</v>
      </c>
      <c r="AW187" s="0" t="n">
        <f aca="false">IF(AV187=AV186,AW188,AV187)</f>
        <v>0</v>
      </c>
      <c r="AX187" s="0" t="n">
        <f aca="false">IF(AW187=AW186,AX188,AW187)</f>
        <v>0</v>
      </c>
      <c r="AY187" s="0" t="n">
        <f aca="false">IF(AX187=AX186,AY188,AX187)</f>
        <v>0</v>
      </c>
      <c r="AZ187" s="0" t="n">
        <f aca="false">IF(AY187=AY186,AZ188,AY187)</f>
        <v>0</v>
      </c>
      <c r="BA187" s="0" t="n">
        <f aca="false">IF(AZ187=AZ186,BA188,AZ187)</f>
        <v>0</v>
      </c>
      <c r="BB187" s="0" t="n">
        <f aca="false">IF(BA187=BA186,BB188,BA187)</f>
        <v>0</v>
      </c>
      <c r="BC187" s="0" t="n">
        <f aca="false">IF(BB187=BB186,BC188,BB187)</f>
        <v>0</v>
      </c>
      <c r="BD187" s="0" t="n">
        <f aca="false">IF(BC187=BC186,BD188,BC187)</f>
        <v>0</v>
      </c>
      <c r="BE187" s="0" t="n">
        <f aca="false">IF(BD187=BD186,BE188,BD187)</f>
        <v>0</v>
      </c>
      <c r="BF187" s="0" t="n">
        <f aca="false">IF(BE187=BE186,BF188,BE187)</f>
        <v>0</v>
      </c>
      <c r="BG187" s="0" t="n">
        <f aca="false">IF(BF187=BF186,BG188,BF187)</f>
        <v>0</v>
      </c>
      <c r="BH187" s="0" t="n">
        <f aca="false">IF(BG187=BG186,BH188,BG187)</f>
        <v>0</v>
      </c>
      <c r="BI187" s="0" t="n">
        <f aca="false">IF(BH187=BH186,BI188,BH187)</f>
        <v>0</v>
      </c>
      <c r="BJ187" s="0" t="n">
        <f aca="false">IF(BI187=BI186,BJ188,BI187)</f>
        <v>0</v>
      </c>
      <c r="BK187" s="0" t="n">
        <f aca="false">IF(BJ187=BJ186,BK188,BJ187)</f>
        <v>0</v>
      </c>
      <c r="BL187" s="0" t="n">
        <f aca="false">IF(BK187=BK186,BL188,BK187)</f>
        <v>0</v>
      </c>
      <c r="BM187" s="0" t="n">
        <f aca="false">IF(BL187=BL186,BM188,BL187)</f>
        <v>0</v>
      </c>
      <c r="BN187" s="0" t="n">
        <f aca="false">IF(BM187=BM186,BN188,BM187)</f>
        <v>0</v>
      </c>
      <c r="BO187" s="0" t="n">
        <f aca="false">IF(BN187=BN186,BO188,BN187)</f>
        <v>0</v>
      </c>
      <c r="BP187" s="0" t="n">
        <f aca="false">IF(BO187=BO186,BP188,BO187)</f>
        <v>0</v>
      </c>
      <c r="BR187" s="0" t="e">
        <f aca="false">VLOOKUP(BP187,$J$136:$X$226,2)</f>
        <v>#N/A</v>
      </c>
      <c r="BS187" s="0" t="e">
        <f aca="false">VLOOKUP(BP187,$J$136:$X$226,3)</f>
        <v>#N/A</v>
      </c>
      <c r="BT187" s="0" t="e">
        <f aca="false">VLOOKUP(BP187,$J$136:$X$225,4)</f>
        <v>#N/A</v>
      </c>
      <c r="BU187" s="0" t="e">
        <f aca="false">VLOOKUP(BP187,$J$136:$X$226,5)</f>
        <v>#N/A</v>
      </c>
      <c r="BV187" s="0" t="e">
        <f aca="false">VLOOKUP(BP187,$J$136:$AB$226,19)</f>
        <v>#N/A</v>
      </c>
      <c r="BX187" s="0" t="b">
        <f aca="false">ISERROR(BR187)</f>
        <v>1</v>
      </c>
      <c r="BY187" s="0" t="b">
        <f aca="false">ISERROR(BS187)</f>
        <v>1</v>
      </c>
      <c r="BZ187" s="0" t="b">
        <f aca="false">ISERROR(BT187)</f>
        <v>1</v>
      </c>
      <c r="CA187" s="0" t="b">
        <f aca="false">ISERROR(BU187)</f>
        <v>1</v>
      </c>
      <c r="CB187" s="0" t="b">
        <f aca="false">ISERROR(BV187)</f>
        <v>1</v>
      </c>
      <c r="CD187" s="0" t="str">
        <f aca="false">IF(BX187=FALSE(),BR187,"")</f>
        <v/>
      </c>
      <c r="CE187" s="0" t="str">
        <f aca="false">IF(BY187=FALSE(),BS187,"")</f>
        <v/>
      </c>
      <c r="CF187" s="0" t="str">
        <f aca="false">IF(BZ187=FALSE(),BT187,"")</f>
        <v/>
      </c>
      <c r="CG187" s="0" t="str">
        <f aca="false">IF(CA187=FALSE(),BU187,"")</f>
        <v/>
      </c>
      <c r="CH187" s="0" t="str">
        <f aca="false">IF(CB187=FALSE(),BV187,"")</f>
        <v/>
      </c>
      <c r="CI187" s="0" t="str">
        <f aca="false">IF(CD187="","",J187)</f>
        <v/>
      </c>
      <c r="CL187" s="0" t="str">
        <f aca="false">IF(BP187&lt;62,CI187,"")</f>
        <v/>
      </c>
      <c r="CM187" s="0" t="str">
        <f aca="false">IF(CL187="","",CD187)</f>
        <v/>
      </c>
      <c r="CN187" s="0" t="str">
        <f aca="false">IF(CL187="","",VLOOKUP(BP187,$J$136:$Z$226,6))</f>
        <v/>
      </c>
      <c r="CO187" s="82" t="str">
        <f aca="false">IF(CL187="","",VLOOKUP(BP187,$J$136:$Z$226,7))</f>
        <v/>
      </c>
      <c r="CP187" s="82" t="str">
        <f aca="false">IF(CL187="","",VLOOKUP(BP187,$J$136:$Z$226,9))</f>
        <v/>
      </c>
      <c r="CQ187" s="82" t="str">
        <f aca="false">IF(CL187="","",VLOOKUP(BP187,$J$136:$Z$226,10))</f>
        <v/>
      </c>
      <c r="CR187" s="82" t="str">
        <f aca="false">IF(CL187="","",VLOOKUP(BP187,$J$136:$Z$226,11))</f>
        <v/>
      </c>
      <c r="CS187" s="82" t="str">
        <f aca="false">IF(CL187="","",VLOOKUP(BP187,$J$136:$Z$226,12))</f>
        <v/>
      </c>
      <c r="CT187" s="82" t="str">
        <f aca="false">IF(CL187="","",VLOOKUP(BP187,$J$136:$Z$226,15))</f>
        <v/>
      </c>
      <c r="CU187" s="82" t="str">
        <f aca="false">IF(CL187="","",VLOOKUP(BP187,$J$136:$Z$226,13))</f>
        <v/>
      </c>
    </row>
    <row r="188" customFormat="false" ht="12.7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0" t="n">
        <v>53</v>
      </c>
      <c r="K188" s="91" t="s">
        <v>370</v>
      </c>
      <c r="L188" s="112" t="n">
        <f aca="false">COUNTIF($B$60:$DD$60,K188)</f>
        <v>0</v>
      </c>
      <c r="M188" s="0" t="s">
        <v>371</v>
      </c>
      <c r="N188" s="0" t="s">
        <v>182</v>
      </c>
      <c r="O188" s="120" t="n">
        <v>5.4</v>
      </c>
      <c r="P188" s="111" t="n">
        <f aca="false">O188*$A$257</f>
        <v>4.81792207792208</v>
      </c>
      <c r="Q188" s="111" t="n">
        <f aca="false">O188*L188</f>
        <v>0</v>
      </c>
      <c r="R188" s="111" t="s">
        <v>372</v>
      </c>
      <c r="S188" s="111" t="s">
        <v>327</v>
      </c>
      <c r="T188" s="111" t="s">
        <v>358</v>
      </c>
      <c r="U188" s="111" t="n">
        <v>16</v>
      </c>
      <c r="V188" s="111" t="s">
        <v>204</v>
      </c>
      <c r="W188" s="111"/>
      <c r="X188" s="0" t="n">
        <v>30</v>
      </c>
      <c r="Y188" s="0" t="n">
        <f aca="false">X188*L188</f>
        <v>0</v>
      </c>
      <c r="AA188" s="116" t="n">
        <v>1323</v>
      </c>
      <c r="AB188" s="114" t="n">
        <f aca="false">AA188*L188</f>
        <v>0</v>
      </c>
      <c r="AC188" s="0" t="n">
        <f aca="false">IF(L188=0,AC189,J188)</f>
        <v>0</v>
      </c>
      <c r="AD188" s="0" t="n">
        <f aca="false">IF(AC188=AC187,AD189,AC188)</f>
        <v>0</v>
      </c>
      <c r="AE188" s="0" t="n">
        <f aca="false">IF(AD188=AD187,AE189,AD188)</f>
        <v>0</v>
      </c>
      <c r="AF188" s="0" t="n">
        <f aca="false">IF(AE188=AE187,AF189,AE188)</f>
        <v>0</v>
      </c>
      <c r="AG188" s="0" t="n">
        <f aca="false">IF(AF188=AF187,AG189,AF188)</f>
        <v>0</v>
      </c>
      <c r="AH188" s="0" t="n">
        <f aca="false">IF(AG188=AG187,AH189,AG188)</f>
        <v>0</v>
      </c>
      <c r="AI188" s="0" t="n">
        <f aca="false">IF(AH188=AH187,AI189,AH188)</f>
        <v>0</v>
      </c>
      <c r="AJ188" s="0" t="n">
        <f aca="false">IF(AI188=AI187,AJ189,AI188)</f>
        <v>0</v>
      </c>
      <c r="AK188" s="0" t="n">
        <f aca="false">IF(AJ188=AJ187,AK189,AJ188)</f>
        <v>0</v>
      </c>
      <c r="AL188" s="0" t="n">
        <f aca="false">IF(AK188=AK187,AL189,AK188)</f>
        <v>0</v>
      </c>
      <c r="AM188" s="0" t="n">
        <f aca="false">IF(AL188=AL187,AM189,AL188)</f>
        <v>0</v>
      </c>
      <c r="AN188" s="0" t="n">
        <f aca="false">IF(AM188=AM187,AN189,AM188)</f>
        <v>0</v>
      </c>
      <c r="AO188" s="0" t="n">
        <f aca="false">IF(AN188=AN187,AO189,AN188)</f>
        <v>0</v>
      </c>
      <c r="AP188" s="0" t="n">
        <f aca="false">IF(AO188=AO187,AP189,AO188)</f>
        <v>0</v>
      </c>
      <c r="AQ188" s="0" t="n">
        <f aca="false">IF(AP188=AP187,AQ189,AP188)</f>
        <v>0</v>
      </c>
      <c r="AR188" s="0" t="n">
        <f aca="false">IF(AQ188=AQ187,AR189,AQ188)</f>
        <v>0</v>
      </c>
      <c r="AS188" s="0" t="n">
        <f aca="false">IF(AR188=AR187,AS189,AR188)</f>
        <v>0</v>
      </c>
      <c r="AT188" s="0" t="n">
        <f aca="false">IF(AS188=AS187,AT189,AS188)</f>
        <v>0</v>
      </c>
      <c r="AU188" s="0" t="n">
        <f aca="false">IF(AT188=AT187,AU189,AT188)</f>
        <v>0</v>
      </c>
      <c r="AV188" s="0" t="n">
        <f aca="false">IF(AU188=AU187,AV189,AU188)</f>
        <v>0</v>
      </c>
      <c r="AW188" s="0" t="n">
        <f aca="false">IF(AV188=AV187,AW189,AV188)</f>
        <v>0</v>
      </c>
      <c r="AX188" s="0" t="n">
        <f aca="false">IF(AW188=AW187,AX189,AW188)</f>
        <v>0</v>
      </c>
      <c r="AY188" s="0" t="n">
        <f aca="false">IF(AX188=AX187,AY189,AX188)</f>
        <v>0</v>
      </c>
      <c r="AZ188" s="0" t="n">
        <f aca="false">IF(AY188=AY187,AZ189,AY188)</f>
        <v>0</v>
      </c>
      <c r="BA188" s="0" t="n">
        <f aca="false">IF(AZ188=AZ187,BA189,AZ188)</f>
        <v>0</v>
      </c>
      <c r="BB188" s="0" t="n">
        <f aca="false">IF(BA188=BA187,BB189,BA188)</f>
        <v>0</v>
      </c>
      <c r="BC188" s="0" t="n">
        <f aca="false">IF(BB188=BB187,BC189,BB188)</f>
        <v>0</v>
      </c>
      <c r="BD188" s="0" t="n">
        <f aca="false">IF(BC188=BC187,BD189,BC188)</f>
        <v>0</v>
      </c>
      <c r="BE188" s="0" t="n">
        <f aca="false">IF(BD188=BD187,BE189,BD188)</f>
        <v>0</v>
      </c>
      <c r="BF188" s="0" t="n">
        <f aca="false">IF(BE188=BE187,BF189,BE188)</f>
        <v>0</v>
      </c>
      <c r="BG188" s="0" t="n">
        <f aca="false">IF(BF188=BF187,BG189,BF188)</f>
        <v>0</v>
      </c>
      <c r="BH188" s="0" t="n">
        <f aca="false">IF(BG188=BG187,BH189,BG188)</f>
        <v>0</v>
      </c>
      <c r="BI188" s="0" t="n">
        <f aca="false">IF(BH188=BH187,BI189,BH188)</f>
        <v>0</v>
      </c>
      <c r="BJ188" s="0" t="n">
        <f aca="false">IF(BI188=BI187,BJ189,BI188)</f>
        <v>0</v>
      </c>
      <c r="BK188" s="0" t="n">
        <f aca="false">IF(BJ188=BJ187,BK189,BJ188)</f>
        <v>0</v>
      </c>
      <c r="BL188" s="0" t="n">
        <f aca="false">IF(BK188=BK187,BL189,BK188)</f>
        <v>0</v>
      </c>
      <c r="BM188" s="0" t="n">
        <f aca="false">IF(BL188=BL187,BM189,BL188)</f>
        <v>0</v>
      </c>
      <c r="BN188" s="0" t="n">
        <f aca="false">IF(BM188=BM187,BN189,BM188)</f>
        <v>0</v>
      </c>
      <c r="BO188" s="0" t="n">
        <f aca="false">IF(BN188=BN187,BO189,BN188)</f>
        <v>0</v>
      </c>
      <c r="BP188" s="0" t="n">
        <f aca="false">IF(BO188=BO187,BP189,BO188)</f>
        <v>0</v>
      </c>
      <c r="BR188" s="0" t="e">
        <f aca="false">VLOOKUP(BP188,$J$136:$X$226,2)</f>
        <v>#N/A</v>
      </c>
      <c r="BS188" s="0" t="e">
        <f aca="false">VLOOKUP(BP188,$J$136:$X$226,3)</f>
        <v>#N/A</v>
      </c>
      <c r="BT188" s="0" t="e">
        <f aca="false">VLOOKUP(BP188,$J$136:$X$225,4)</f>
        <v>#N/A</v>
      </c>
      <c r="BU188" s="0" t="e">
        <f aca="false">VLOOKUP(BP188,$J$136:$X$226,5)</f>
        <v>#N/A</v>
      </c>
      <c r="BV188" s="0" t="e">
        <f aca="false">VLOOKUP(BP188,$J$136:$AB$226,19)</f>
        <v>#N/A</v>
      </c>
      <c r="BX188" s="0" t="b">
        <f aca="false">ISERROR(BR188)</f>
        <v>1</v>
      </c>
      <c r="BY188" s="0" t="b">
        <f aca="false">ISERROR(BS188)</f>
        <v>1</v>
      </c>
      <c r="BZ188" s="0" t="b">
        <f aca="false">ISERROR(BT188)</f>
        <v>1</v>
      </c>
      <c r="CA188" s="0" t="b">
        <f aca="false">ISERROR(BU188)</f>
        <v>1</v>
      </c>
      <c r="CB188" s="0" t="b">
        <f aca="false">ISERROR(BV188)</f>
        <v>1</v>
      </c>
      <c r="CD188" s="0" t="str">
        <f aca="false">IF(BX188=FALSE(),BR188,"")</f>
        <v/>
      </c>
      <c r="CE188" s="0" t="str">
        <f aca="false">IF(BY188=FALSE(),BS188,"")</f>
        <v/>
      </c>
      <c r="CF188" s="0" t="str">
        <f aca="false">IF(BZ188=FALSE(),BT188,"")</f>
        <v/>
      </c>
      <c r="CG188" s="0" t="str">
        <f aca="false">IF(CA188=FALSE(),BU188,"")</f>
        <v/>
      </c>
      <c r="CH188" s="0" t="str">
        <f aca="false">IF(CB188=FALSE(),BV188,"")</f>
        <v/>
      </c>
      <c r="CI188" s="0" t="str">
        <f aca="false">IF(CD188="","",J188)</f>
        <v/>
      </c>
      <c r="CL188" s="0" t="str">
        <f aca="false">IF(BP188&lt;62,CI188,"")</f>
        <v/>
      </c>
      <c r="CM188" s="0" t="str">
        <f aca="false">IF(CL188="","",CD188)</f>
        <v/>
      </c>
      <c r="CN188" s="0" t="str">
        <f aca="false">IF(CL188="","",VLOOKUP(BP188,$J$136:$Z$226,6))</f>
        <v/>
      </c>
      <c r="CO188" s="82" t="str">
        <f aca="false">IF(CL188="","",VLOOKUP(BP188,$J$136:$Z$226,7))</f>
        <v/>
      </c>
      <c r="CP188" s="82" t="str">
        <f aca="false">IF(CL188="","",VLOOKUP(BP188,$J$136:$Z$226,9))</f>
        <v/>
      </c>
      <c r="CQ188" s="82" t="str">
        <f aca="false">IF(CL188="","",VLOOKUP(BP188,$J$136:$Z$226,10))</f>
        <v/>
      </c>
      <c r="CR188" s="82" t="str">
        <f aca="false">IF(CL188="","",VLOOKUP(BP188,$J$136:$Z$226,11))</f>
        <v/>
      </c>
      <c r="CS188" s="82" t="str">
        <f aca="false">IF(CL188="","",VLOOKUP(BP188,$J$136:$Z$226,12))</f>
        <v/>
      </c>
      <c r="CT188" s="82" t="str">
        <f aca="false">IF(CL188="","",VLOOKUP(BP188,$J$136:$Z$226,15))</f>
        <v/>
      </c>
      <c r="CU188" s="82" t="str">
        <f aca="false">IF(CL188="","",VLOOKUP(BP188,$J$136:$Z$226,13))</f>
        <v/>
      </c>
    </row>
    <row r="189" customFormat="false" ht="12.7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0" t="n">
        <v>54</v>
      </c>
      <c r="K189" s="91" t="s">
        <v>373</v>
      </c>
      <c r="L189" s="112" t="n">
        <f aca="false">COUNTIF($B$60:$DD$60,K189)</f>
        <v>0</v>
      </c>
      <c r="M189" s="0" t="s">
        <v>374</v>
      </c>
      <c r="N189" s="0" t="s">
        <v>182</v>
      </c>
      <c r="O189" s="120" t="n">
        <v>6.9</v>
      </c>
      <c r="P189" s="111" t="n">
        <f aca="false">O189*$A$257</f>
        <v>6.15623376623377</v>
      </c>
      <c r="Q189" s="111" t="n">
        <f aca="false">O189*L189</f>
        <v>0</v>
      </c>
      <c r="R189" s="111" t="s">
        <v>375</v>
      </c>
      <c r="S189" s="111" t="s">
        <v>376</v>
      </c>
      <c r="T189" s="111" t="s">
        <v>358</v>
      </c>
      <c r="U189" s="111" t="n">
        <v>16</v>
      </c>
      <c r="V189" s="111" t="s">
        <v>204</v>
      </c>
      <c r="W189" s="111"/>
      <c r="X189" s="0" t="n">
        <v>40</v>
      </c>
      <c r="Y189" s="0" t="n">
        <f aca="false">X189*L189</f>
        <v>0</v>
      </c>
      <c r="AA189" s="116" t="n">
        <v>1403</v>
      </c>
      <c r="AB189" s="114" t="n">
        <f aca="false">AA189*L189</f>
        <v>0</v>
      </c>
      <c r="AC189" s="0" t="n">
        <f aca="false">IF(L189=0,AC190,J189)</f>
        <v>0</v>
      </c>
      <c r="AD189" s="0" t="n">
        <f aca="false">IF(AC189=AC188,AD190,AC189)</f>
        <v>0</v>
      </c>
      <c r="AE189" s="0" t="n">
        <f aca="false">IF(AD189=AD188,AE190,AD189)</f>
        <v>0</v>
      </c>
      <c r="AF189" s="0" t="n">
        <f aca="false">IF(AE189=AE188,AF190,AE189)</f>
        <v>0</v>
      </c>
      <c r="AG189" s="0" t="n">
        <f aca="false">IF(AF189=AF188,AG190,AF189)</f>
        <v>0</v>
      </c>
      <c r="AH189" s="0" t="n">
        <f aca="false">IF(AG189=AG188,AH190,AG189)</f>
        <v>0</v>
      </c>
      <c r="AI189" s="0" t="n">
        <f aca="false">IF(AH189=AH188,AI190,AH189)</f>
        <v>0</v>
      </c>
      <c r="AJ189" s="0" t="n">
        <f aca="false">IF(AI189=AI188,AJ190,AI189)</f>
        <v>0</v>
      </c>
      <c r="AK189" s="0" t="n">
        <f aca="false">IF(AJ189=AJ188,AK190,AJ189)</f>
        <v>0</v>
      </c>
      <c r="AL189" s="0" t="n">
        <f aca="false">IF(AK189=AK188,AL190,AK189)</f>
        <v>0</v>
      </c>
      <c r="AM189" s="0" t="n">
        <f aca="false">IF(AL189=AL188,AM190,AL189)</f>
        <v>0</v>
      </c>
      <c r="AN189" s="0" t="n">
        <f aca="false">IF(AM189=AM188,AN190,AM189)</f>
        <v>0</v>
      </c>
      <c r="AO189" s="0" t="n">
        <f aca="false">IF(AN189=AN188,AO190,AN189)</f>
        <v>0</v>
      </c>
      <c r="AP189" s="0" t="n">
        <f aca="false">IF(AO189=AO188,AP190,AO189)</f>
        <v>0</v>
      </c>
      <c r="AQ189" s="0" t="n">
        <f aca="false">IF(AP189=AP188,AQ190,AP189)</f>
        <v>0</v>
      </c>
      <c r="AR189" s="0" t="n">
        <f aca="false">IF(AQ189=AQ188,AR190,AQ189)</f>
        <v>0</v>
      </c>
      <c r="AS189" s="0" t="n">
        <f aca="false">IF(AR189=AR188,AS190,AR189)</f>
        <v>0</v>
      </c>
      <c r="AT189" s="0" t="n">
        <f aca="false">IF(AS189=AS188,AT190,AS189)</f>
        <v>0</v>
      </c>
      <c r="AU189" s="0" t="n">
        <f aca="false">IF(AT189=AT188,AU190,AT189)</f>
        <v>0</v>
      </c>
      <c r="AV189" s="0" t="n">
        <f aca="false">IF(AU189=AU188,AV190,AU189)</f>
        <v>0</v>
      </c>
      <c r="AW189" s="0" t="n">
        <f aca="false">IF(AV189=AV188,AW190,AV189)</f>
        <v>0</v>
      </c>
      <c r="AX189" s="0" t="n">
        <f aca="false">IF(AW189=AW188,AX190,AW189)</f>
        <v>0</v>
      </c>
      <c r="AY189" s="0" t="n">
        <f aca="false">IF(AX189=AX188,AY190,AX189)</f>
        <v>0</v>
      </c>
      <c r="AZ189" s="0" t="n">
        <f aca="false">IF(AY189=AY188,AZ190,AY189)</f>
        <v>0</v>
      </c>
      <c r="BA189" s="0" t="n">
        <f aca="false">IF(AZ189=AZ188,BA190,AZ189)</f>
        <v>0</v>
      </c>
      <c r="BB189" s="0" t="n">
        <f aca="false">IF(BA189=BA188,BB190,BA189)</f>
        <v>0</v>
      </c>
      <c r="BC189" s="0" t="n">
        <f aca="false">IF(BB189=BB188,BC190,BB189)</f>
        <v>0</v>
      </c>
      <c r="BD189" s="0" t="n">
        <f aca="false">IF(BC189=BC188,BD190,BC189)</f>
        <v>0</v>
      </c>
      <c r="BE189" s="0" t="n">
        <f aca="false">IF(BD189=BD188,BE190,BD189)</f>
        <v>0</v>
      </c>
      <c r="BF189" s="0" t="n">
        <f aca="false">IF(BE189=BE188,BF190,BE189)</f>
        <v>0</v>
      </c>
      <c r="BG189" s="0" t="n">
        <f aca="false">IF(BF189=BF188,BG190,BF189)</f>
        <v>0</v>
      </c>
      <c r="BH189" s="0" t="n">
        <f aca="false">IF(BG189=BG188,BH190,BG189)</f>
        <v>0</v>
      </c>
      <c r="BI189" s="0" t="n">
        <f aca="false">IF(BH189=BH188,BI190,BH189)</f>
        <v>0</v>
      </c>
      <c r="BJ189" s="0" t="n">
        <f aca="false">IF(BI189=BI188,BJ190,BI189)</f>
        <v>0</v>
      </c>
      <c r="BK189" s="0" t="n">
        <f aca="false">IF(BJ189=BJ188,BK190,BJ189)</f>
        <v>0</v>
      </c>
      <c r="BL189" s="0" t="n">
        <f aca="false">IF(BK189=BK188,BL190,BK189)</f>
        <v>0</v>
      </c>
      <c r="BM189" s="0" t="n">
        <f aca="false">IF(BL189=BL188,BM190,BL189)</f>
        <v>0</v>
      </c>
      <c r="BN189" s="0" t="n">
        <f aca="false">IF(BM189=BM188,BN190,BM189)</f>
        <v>0</v>
      </c>
      <c r="BO189" s="0" t="n">
        <f aca="false">IF(BN189=BN188,BO190,BN189)</f>
        <v>0</v>
      </c>
      <c r="BP189" s="0" t="n">
        <f aca="false">IF(BO189=BO188,BP190,BO189)</f>
        <v>0</v>
      </c>
      <c r="BR189" s="0" t="e">
        <f aca="false">VLOOKUP(BP189,$J$136:$X$226,2)</f>
        <v>#N/A</v>
      </c>
      <c r="BS189" s="0" t="e">
        <f aca="false">VLOOKUP(BP189,$J$136:$X$226,3)</f>
        <v>#N/A</v>
      </c>
      <c r="BT189" s="0" t="e">
        <f aca="false">VLOOKUP(BP189,$J$136:$X$225,4)</f>
        <v>#N/A</v>
      </c>
      <c r="BU189" s="0" t="e">
        <f aca="false">VLOOKUP(BP189,$J$136:$X$226,5)</f>
        <v>#N/A</v>
      </c>
      <c r="BV189" s="0" t="e">
        <f aca="false">VLOOKUP(BP189,$J$136:$AB$226,19)</f>
        <v>#N/A</v>
      </c>
      <c r="BX189" s="0" t="b">
        <f aca="false">ISERROR(BR189)</f>
        <v>1</v>
      </c>
      <c r="BY189" s="0" t="b">
        <f aca="false">ISERROR(BS189)</f>
        <v>1</v>
      </c>
      <c r="BZ189" s="0" t="b">
        <f aca="false">ISERROR(BT189)</f>
        <v>1</v>
      </c>
      <c r="CA189" s="0" t="b">
        <f aca="false">ISERROR(BU189)</f>
        <v>1</v>
      </c>
      <c r="CB189" s="0" t="b">
        <f aca="false">ISERROR(BV189)</f>
        <v>1</v>
      </c>
      <c r="CD189" s="0" t="str">
        <f aca="false">IF(BX189=FALSE(),BR189,"")</f>
        <v/>
      </c>
      <c r="CE189" s="0" t="str">
        <f aca="false">IF(BY189=FALSE(),BS189,"")</f>
        <v/>
      </c>
      <c r="CF189" s="0" t="str">
        <f aca="false">IF(BZ189=FALSE(),BT189,"")</f>
        <v/>
      </c>
      <c r="CG189" s="0" t="str">
        <f aca="false">IF(CA189=FALSE(),BU189,"")</f>
        <v/>
      </c>
      <c r="CH189" s="0" t="str">
        <f aca="false">IF(CB189=FALSE(),BV189,"")</f>
        <v/>
      </c>
      <c r="CI189" s="0" t="str">
        <f aca="false">IF(CD189="","",J189)</f>
        <v/>
      </c>
      <c r="CL189" s="0" t="str">
        <f aca="false">IF(BP189&lt;62,CI189,"")</f>
        <v/>
      </c>
      <c r="CM189" s="0" t="str">
        <f aca="false">IF(CL189="","",CD189)</f>
        <v/>
      </c>
      <c r="CN189" s="0" t="str">
        <f aca="false">IF(CL189="","",VLOOKUP(BP189,$J$136:$Z$226,6))</f>
        <v/>
      </c>
      <c r="CO189" s="82" t="str">
        <f aca="false">IF(CL189="","",VLOOKUP(BP189,$J$136:$Z$226,7))</f>
        <v/>
      </c>
      <c r="CP189" s="82" t="str">
        <f aca="false">IF(CL189="","",VLOOKUP(BP189,$J$136:$Z$226,9))</f>
        <v/>
      </c>
      <c r="CQ189" s="82" t="str">
        <f aca="false">IF(CL189="","",VLOOKUP(BP189,$J$136:$Z$226,10))</f>
        <v/>
      </c>
      <c r="CR189" s="82" t="str">
        <f aca="false">IF(CL189="","",VLOOKUP(BP189,$J$136:$Z$226,11))</f>
        <v/>
      </c>
      <c r="CS189" s="82" t="str">
        <f aca="false">IF(CL189="","",VLOOKUP(BP189,$J$136:$Z$226,12))</f>
        <v/>
      </c>
      <c r="CT189" s="82" t="str">
        <f aca="false">IF(CL189="","",VLOOKUP(BP189,$J$136:$Z$226,15))</f>
        <v/>
      </c>
      <c r="CU189" s="82" t="str">
        <f aca="false">IF(CL189="","",VLOOKUP(BP189,$J$136:$Z$226,13))</f>
        <v/>
      </c>
    </row>
    <row r="190" customFormat="false" ht="13.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0" t="n">
        <v>55</v>
      </c>
      <c r="K190" s="91" t="s">
        <v>377</v>
      </c>
      <c r="L190" s="112" t="n">
        <f aca="false">COUNTIF($B$60:$DD$60,K190)</f>
        <v>0</v>
      </c>
      <c r="M190" s="0" t="s">
        <v>378</v>
      </c>
      <c r="N190" s="0" t="s">
        <v>182</v>
      </c>
      <c r="O190" s="120" t="n">
        <v>8</v>
      </c>
      <c r="P190" s="111" t="n">
        <f aca="false">O190*$A$257</f>
        <v>7.13766233766234</v>
      </c>
      <c r="Q190" s="111" t="n">
        <f aca="false">O190*L190</f>
        <v>0</v>
      </c>
      <c r="R190" s="111" t="s">
        <v>379</v>
      </c>
      <c r="S190" s="111" t="s">
        <v>380</v>
      </c>
      <c r="T190" s="111" t="s">
        <v>358</v>
      </c>
      <c r="U190" s="111" t="n">
        <v>16</v>
      </c>
      <c r="V190" s="111" t="s">
        <v>204</v>
      </c>
      <c r="W190" s="111"/>
      <c r="X190" s="0" t="n">
        <v>50</v>
      </c>
      <c r="Y190" s="0" t="n">
        <f aca="false">X190*L190</f>
        <v>0</v>
      </c>
      <c r="AA190" s="118" t="n">
        <v>1456</v>
      </c>
      <c r="AB190" s="114" t="n">
        <f aca="false">AA190*L190</f>
        <v>0</v>
      </c>
      <c r="AC190" s="0" t="n">
        <f aca="false">IF(L190=0,AC191,J190)</f>
        <v>0</v>
      </c>
      <c r="AD190" s="0" t="n">
        <f aca="false">IF(AC190=AC189,AD191,AC190)</f>
        <v>0</v>
      </c>
      <c r="AE190" s="0" t="n">
        <f aca="false">IF(AD190=AD189,AE191,AD190)</f>
        <v>0</v>
      </c>
      <c r="AF190" s="0" t="n">
        <f aca="false">IF(AE190=AE189,AF191,AE190)</f>
        <v>0</v>
      </c>
      <c r="AG190" s="0" t="n">
        <f aca="false">IF(AF190=AF189,AG191,AF190)</f>
        <v>0</v>
      </c>
      <c r="AH190" s="0" t="n">
        <f aca="false">IF(AG190=AG189,AH191,AG190)</f>
        <v>0</v>
      </c>
      <c r="AI190" s="0" t="n">
        <f aca="false">IF(AH190=AH189,AI191,AH190)</f>
        <v>0</v>
      </c>
      <c r="AJ190" s="0" t="n">
        <f aca="false">IF(AI190=AI189,AJ191,AI190)</f>
        <v>0</v>
      </c>
      <c r="AK190" s="0" t="n">
        <f aca="false">IF(AJ190=AJ189,AK191,AJ190)</f>
        <v>0</v>
      </c>
      <c r="AL190" s="0" t="n">
        <f aca="false">IF(AK190=AK189,AL191,AK190)</f>
        <v>0</v>
      </c>
      <c r="AM190" s="0" t="n">
        <f aca="false">IF(AL190=AL189,AM191,AL190)</f>
        <v>0</v>
      </c>
      <c r="AN190" s="0" t="n">
        <f aca="false">IF(AM190=AM189,AN191,AM190)</f>
        <v>0</v>
      </c>
      <c r="AO190" s="0" t="n">
        <f aca="false">IF(AN190=AN189,AO191,AN190)</f>
        <v>0</v>
      </c>
      <c r="AP190" s="0" t="n">
        <f aca="false">IF(AO190=AO189,AP191,AO190)</f>
        <v>0</v>
      </c>
      <c r="AQ190" s="0" t="n">
        <f aca="false">IF(AP190=AP189,AQ191,AP190)</f>
        <v>0</v>
      </c>
      <c r="AR190" s="0" t="n">
        <f aca="false">IF(AQ190=AQ189,AR191,AQ190)</f>
        <v>0</v>
      </c>
      <c r="AS190" s="0" t="n">
        <f aca="false">IF(AR190=AR189,AS191,AR190)</f>
        <v>0</v>
      </c>
      <c r="AT190" s="0" t="n">
        <f aca="false">IF(AS190=AS189,AT191,AS190)</f>
        <v>0</v>
      </c>
      <c r="AU190" s="0" t="n">
        <f aca="false">IF(AT190=AT189,AU191,AT190)</f>
        <v>0</v>
      </c>
      <c r="AV190" s="0" t="n">
        <f aca="false">IF(AU190=AU189,AV191,AU190)</f>
        <v>0</v>
      </c>
      <c r="AW190" s="0" t="n">
        <f aca="false">IF(AV190=AV189,AW191,AV190)</f>
        <v>0</v>
      </c>
      <c r="AX190" s="0" t="n">
        <f aca="false">IF(AW190=AW189,AX191,AW190)</f>
        <v>0</v>
      </c>
      <c r="AY190" s="0" t="n">
        <f aca="false">IF(AX190=AX189,AY191,AX190)</f>
        <v>0</v>
      </c>
      <c r="AZ190" s="0" t="n">
        <f aca="false">IF(AY190=AY189,AZ191,AY190)</f>
        <v>0</v>
      </c>
      <c r="BA190" s="0" t="n">
        <f aca="false">IF(AZ190=AZ189,BA191,AZ190)</f>
        <v>0</v>
      </c>
      <c r="BB190" s="0" t="n">
        <f aca="false">IF(BA190=BA189,BB191,BA190)</f>
        <v>0</v>
      </c>
      <c r="BC190" s="0" t="n">
        <f aca="false">IF(BB190=BB189,BC191,BB190)</f>
        <v>0</v>
      </c>
      <c r="BD190" s="0" t="n">
        <f aca="false">IF(BC190=BC189,BD191,BC190)</f>
        <v>0</v>
      </c>
      <c r="BE190" s="0" t="n">
        <f aca="false">IF(BD190=BD189,BE191,BD190)</f>
        <v>0</v>
      </c>
      <c r="BF190" s="0" t="n">
        <f aca="false">IF(BE190=BE189,BF191,BE190)</f>
        <v>0</v>
      </c>
      <c r="BG190" s="0" t="n">
        <f aca="false">IF(BF190=BF189,BG191,BF190)</f>
        <v>0</v>
      </c>
      <c r="BH190" s="0" t="n">
        <f aca="false">IF(BG190=BG189,BH191,BG190)</f>
        <v>0</v>
      </c>
      <c r="BI190" s="0" t="n">
        <f aca="false">IF(BH190=BH189,BI191,BH190)</f>
        <v>0</v>
      </c>
      <c r="BJ190" s="0" t="n">
        <f aca="false">IF(BI190=BI189,BJ191,BI190)</f>
        <v>0</v>
      </c>
      <c r="BK190" s="0" t="n">
        <f aca="false">IF(BJ190=BJ189,BK191,BJ190)</f>
        <v>0</v>
      </c>
      <c r="BL190" s="0" t="n">
        <f aca="false">IF(BK190=BK189,BL191,BK190)</f>
        <v>0</v>
      </c>
      <c r="BM190" s="0" t="n">
        <f aca="false">IF(BL190=BL189,BM191,BL190)</f>
        <v>0</v>
      </c>
      <c r="BN190" s="0" t="n">
        <f aca="false">IF(BM190=BM189,BN191,BM190)</f>
        <v>0</v>
      </c>
      <c r="BO190" s="0" t="n">
        <f aca="false">IF(BN190=BN189,BO191,BN190)</f>
        <v>0</v>
      </c>
      <c r="BP190" s="0" t="n">
        <f aca="false">IF(BO190=BO189,BP191,BO190)</f>
        <v>0</v>
      </c>
      <c r="BR190" s="0" t="e">
        <f aca="false">VLOOKUP(BP190,$J$136:$X$226,2)</f>
        <v>#N/A</v>
      </c>
      <c r="BS190" s="0" t="e">
        <f aca="false">VLOOKUP(BP190,$J$136:$X$226,3)</f>
        <v>#N/A</v>
      </c>
      <c r="BT190" s="0" t="e">
        <f aca="false">VLOOKUP(BP190,$J$136:$X$225,4)</f>
        <v>#N/A</v>
      </c>
      <c r="BU190" s="0" t="e">
        <f aca="false">VLOOKUP(BP190,$J$136:$X$226,5)</f>
        <v>#N/A</v>
      </c>
      <c r="BV190" s="0" t="e">
        <f aca="false">VLOOKUP(BP190,$J$136:$AB$226,19)</f>
        <v>#N/A</v>
      </c>
      <c r="BX190" s="0" t="b">
        <f aca="false">ISERROR(BR190)</f>
        <v>1</v>
      </c>
      <c r="BY190" s="0" t="b">
        <f aca="false">ISERROR(BS190)</f>
        <v>1</v>
      </c>
      <c r="BZ190" s="0" t="b">
        <f aca="false">ISERROR(BT190)</f>
        <v>1</v>
      </c>
      <c r="CA190" s="0" t="b">
        <f aca="false">ISERROR(BU190)</f>
        <v>1</v>
      </c>
      <c r="CB190" s="0" t="b">
        <f aca="false">ISERROR(BV190)</f>
        <v>1</v>
      </c>
      <c r="CD190" s="0" t="str">
        <f aca="false">IF(BX190=FALSE(),BR190,"")</f>
        <v/>
      </c>
      <c r="CE190" s="0" t="str">
        <f aca="false">IF(BY190=FALSE(),BS190,"")</f>
        <v/>
      </c>
      <c r="CF190" s="0" t="str">
        <f aca="false">IF(BZ190=FALSE(),BT190,"")</f>
        <v/>
      </c>
      <c r="CG190" s="0" t="str">
        <f aca="false">IF(CA190=FALSE(),BU190,"")</f>
        <v/>
      </c>
      <c r="CH190" s="0" t="str">
        <f aca="false">IF(CB190=FALSE(),BV190,"")</f>
        <v/>
      </c>
      <c r="CI190" s="0" t="str">
        <f aca="false">IF(CD190="","",J190)</f>
        <v/>
      </c>
      <c r="CL190" s="0" t="str">
        <f aca="false">IF(BP190&lt;62,CI190,"")</f>
        <v/>
      </c>
      <c r="CM190" s="0" t="str">
        <f aca="false">IF(CL190="","",CD190)</f>
        <v/>
      </c>
      <c r="CN190" s="0" t="str">
        <f aca="false">IF(CL190="","",VLOOKUP(BP190,$J$136:$Z$226,6))</f>
        <v/>
      </c>
      <c r="CO190" s="82" t="str">
        <f aca="false">IF(CL190="","",VLOOKUP(BP190,$J$136:$Z$226,7))</f>
        <v/>
      </c>
      <c r="CP190" s="82" t="str">
        <f aca="false">IF(CL190="","",VLOOKUP(BP190,$J$136:$Z$226,9))</f>
        <v/>
      </c>
      <c r="CQ190" s="82" t="str">
        <f aca="false">IF(CL190="","",VLOOKUP(BP190,$J$136:$Z$226,10))</f>
        <v/>
      </c>
      <c r="CR190" s="82" t="str">
        <f aca="false">IF(CL190="","",VLOOKUP(BP190,$J$136:$Z$226,11))</f>
        <v/>
      </c>
      <c r="CS190" s="82" t="str">
        <f aca="false">IF(CL190="","",VLOOKUP(BP190,$J$136:$Z$226,12))</f>
        <v/>
      </c>
      <c r="CT190" s="82" t="str">
        <f aca="false">IF(CL190="","",VLOOKUP(BP190,$J$136:$Z$226,15))</f>
        <v/>
      </c>
      <c r="CU190" s="82" t="str">
        <f aca="false">IF(CL190="","",VLOOKUP(BP190,$J$136:$Z$226,13))</f>
        <v/>
      </c>
    </row>
    <row r="191" customFormat="false" ht="1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0" t="s">
        <v>381</v>
      </c>
      <c r="J191" s="0" t="n">
        <v>56</v>
      </c>
      <c r="K191" s="129" t="s">
        <v>382</v>
      </c>
      <c r="L191" s="114" t="n">
        <f aca="false">C121</f>
        <v>0</v>
      </c>
      <c r="M191" s="0" t="s">
        <v>383</v>
      </c>
      <c r="N191" s="0" t="s">
        <v>182</v>
      </c>
      <c r="O191" s="120" t="n">
        <v>22.4</v>
      </c>
      <c r="P191" s="120" t="n">
        <f aca="false">O191*H14</f>
        <v>19.936</v>
      </c>
      <c r="Q191" s="111" t="n">
        <f aca="false">O191*L191</f>
        <v>0</v>
      </c>
      <c r="R191" s="111" t="n">
        <v>10700</v>
      </c>
      <c r="S191" s="111" t="n">
        <v>58</v>
      </c>
      <c r="T191" s="111" t="s">
        <v>384</v>
      </c>
      <c r="U191" s="111" t="n">
        <v>269</v>
      </c>
      <c r="V191" s="111" t="s">
        <v>323</v>
      </c>
      <c r="W191" s="111"/>
      <c r="X191" s="0" t="n">
        <v>7000</v>
      </c>
      <c r="Y191" s="0" t="n">
        <f aca="false">X191*L191</f>
        <v>0</v>
      </c>
      <c r="Z191" s="0" t="n">
        <f aca="false">269*L191</f>
        <v>0</v>
      </c>
      <c r="AA191" s="113" t="n">
        <v>10779</v>
      </c>
      <c r="AB191" s="114" t="n">
        <f aca="false">AA191*L191</f>
        <v>0</v>
      </c>
      <c r="AC191" s="0" t="n">
        <f aca="false">IF(L191=0,AC192,J191)</f>
        <v>0</v>
      </c>
      <c r="AD191" s="0" t="n">
        <f aca="false">IF(AC191=AC190,AD192,AC191)</f>
        <v>0</v>
      </c>
      <c r="AE191" s="0" t="n">
        <f aca="false">IF(AD191=AD190,AE192,AD191)</f>
        <v>0</v>
      </c>
      <c r="AF191" s="0" t="n">
        <f aca="false">IF(AE191=AE190,AF192,AE191)</f>
        <v>0</v>
      </c>
      <c r="AG191" s="0" t="n">
        <f aca="false">IF(AF191=AF190,AG192,AF191)</f>
        <v>0</v>
      </c>
      <c r="AH191" s="0" t="n">
        <f aca="false">IF(AG191=AG190,AH192,AG191)</f>
        <v>0</v>
      </c>
      <c r="AI191" s="0" t="n">
        <f aca="false">IF(AH191=AH190,AI192,AH191)</f>
        <v>0</v>
      </c>
      <c r="AJ191" s="0" t="n">
        <f aca="false">IF(AI191=AI190,AJ192,AI191)</f>
        <v>0</v>
      </c>
      <c r="AK191" s="0" t="n">
        <f aca="false">IF(AJ191=AJ190,AK192,AJ191)</f>
        <v>0</v>
      </c>
      <c r="AL191" s="0" t="n">
        <f aca="false">IF(AK191=AK190,AL192,AK191)</f>
        <v>0</v>
      </c>
      <c r="AM191" s="0" t="n">
        <f aca="false">IF(AL191=AL190,AM192,AL191)</f>
        <v>0</v>
      </c>
      <c r="AN191" s="0" t="n">
        <f aca="false">IF(AM191=AM190,AN192,AM191)</f>
        <v>0</v>
      </c>
      <c r="AO191" s="0" t="n">
        <f aca="false">IF(AN191=AN190,AO192,AN191)</f>
        <v>0</v>
      </c>
      <c r="AP191" s="0" t="n">
        <f aca="false">IF(AO191=AO190,AP192,AO191)</f>
        <v>0</v>
      </c>
      <c r="AQ191" s="0" t="n">
        <f aca="false">IF(AP191=AP190,AQ192,AP191)</f>
        <v>0</v>
      </c>
      <c r="AR191" s="0" t="n">
        <f aca="false">IF(AQ191=AQ190,AR192,AQ191)</f>
        <v>0</v>
      </c>
      <c r="AS191" s="0" t="n">
        <f aca="false">IF(AR191=AR190,AS192,AR191)</f>
        <v>0</v>
      </c>
      <c r="AT191" s="0" t="n">
        <f aca="false">IF(AS191=AS190,AT192,AS191)</f>
        <v>0</v>
      </c>
      <c r="AU191" s="0" t="n">
        <f aca="false">IF(AT191=AT190,AU192,AT191)</f>
        <v>0</v>
      </c>
      <c r="AV191" s="0" t="n">
        <f aca="false">IF(AU191=AU190,AV192,AU191)</f>
        <v>0</v>
      </c>
      <c r="AW191" s="0" t="n">
        <f aca="false">IF(AV191=AV190,AW192,AV191)</f>
        <v>0</v>
      </c>
      <c r="AX191" s="0" t="n">
        <f aca="false">IF(AW191=AW190,AX192,AW191)</f>
        <v>0</v>
      </c>
      <c r="AY191" s="0" t="n">
        <f aca="false">IF(AX191=AX190,AY192,AX191)</f>
        <v>0</v>
      </c>
      <c r="AZ191" s="0" t="n">
        <f aca="false">IF(AY191=AY190,AZ192,AY191)</f>
        <v>0</v>
      </c>
      <c r="BA191" s="0" t="n">
        <f aca="false">IF(AZ191=AZ190,BA192,AZ191)</f>
        <v>0</v>
      </c>
      <c r="BB191" s="0" t="n">
        <f aca="false">IF(BA191=BA190,BB192,BA191)</f>
        <v>0</v>
      </c>
      <c r="BC191" s="0" t="n">
        <f aca="false">IF(BB191=BB190,BC192,BB191)</f>
        <v>0</v>
      </c>
      <c r="BD191" s="0" t="n">
        <f aca="false">IF(BC191=BC190,BD192,BC191)</f>
        <v>0</v>
      </c>
      <c r="BE191" s="0" t="n">
        <f aca="false">IF(BD191=BD190,BE192,BD191)</f>
        <v>0</v>
      </c>
      <c r="BF191" s="0" t="n">
        <f aca="false">IF(BE191=BE190,BF192,BE191)</f>
        <v>0</v>
      </c>
      <c r="BG191" s="0" t="n">
        <f aca="false">IF(BF191=BF190,BG192,BF191)</f>
        <v>0</v>
      </c>
      <c r="BH191" s="0" t="n">
        <f aca="false">IF(BG191=BG190,BH192,BG191)</f>
        <v>0</v>
      </c>
      <c r="BI191" s="0" t="n">
        <f aca="false">IF(BH191=BH190,BI192,BH191)</f>
        <v>0</v>
      </c>
      <c r="BJ191" s="0" t="n">
        <f aca="false">IF(BI191=BI190,BJ192,BI191)</f>
        <v>0</v>
      </c>
      <c r="BK191" s="0" t="n">
        <f aca="false">IF(BJ191=BJ190,BK192,BJ191)</f>
        <v>0</v>
      </c>
      <c r="BL191" s="0" t="n">
        <f aca="false">IF(BK191=BK190,BL192,BK191)</f>
        <v>0</v>
      </c>
      <c r="BM191" s="0" t="n">
        <f aca="false">IF(BL191=BL190,BM192,BL191)</f>
        <v>0</v>
      </c>
      <c r="BN191" s="0" t="n">
        <f aca="false">IF(BM191=BM190,BN192,BM191)</f>
        <v>0</v>
      </c>
      <c r="BO191" s="0" t="n">
        <f aca="false">IF(BN191=BN190,BO192,BN191)</f>
        <v>0</v>
      </c>
      <c r="BP191" s="0" t="n">
        <f aca="false">IF(BO191=BO190,BP192,BO191)</f>
        <v>0</v>
      </c>
      <c r="BR191" s="0" t="e">
        <f aca="false">VLOOKUP(BP191,$J$136:$X$226,2)</f>
        <v>#N/A</v>
      </c>
      <c r="BS191" s="0" t="e">
        <f aca="false">VLOOKUP(BP191,$J$136:$X$226,3)</f>
        <v>#N/A</v>
      </c>
      <c r="BT191" s="0" t="e">
        <f aca="false">VLOOKUP(BP191,$J$136:$X$225,4)</f>
        <v>#N/A</v>
      </c>
      <c r="BU191" s="0" t="e">
        <f aca="false">VLOOKUP(BP191,$J$136:$X$226,5)</f>
        <v>#N/A</v>
      </c>
      <c r="BV191" s="0" t="e">
        <f aca="false">VLOOKUP(BP191,$J$136:$AB$226,19)</f>
        <v>#N/A</v>
      </c>
      <c r="BX191" s="0" t="b">
        <f aca="false">ISERROR(BR191)</f>
        <v>1</v>
      </c>
      <c r="BY191" s="0" t="b">
        <f aca="false">ISERROR(BS191)</f>
        <v>1</v>
      </c>
      <c r="BZ191" s="0" t="b">
        <f aca="false">ISERROR(BT191)</f>
        <v>1</v>
      </c>
      <c r="CA191" s="0" t="b">
        <f aca="false">ISERROR(BU191)</f>
        <v>1</v>
      </c>
      <c r="CB191" s="0" t="b">
        <f aca="false">ISERROR(BV191)</f>
        <v>1</v>
      </c>
      <c r="CD191" s="0" t="str">
        <f aca="false">IF(BX191=FALSE(),BR191,"")</f>
        <v/>
      </c>
      <c r="CE191" s="0" t="str">
        <f aca="false">IF(BY191=FALSE(),BS191,"")</f>
        <v/>
      </c>
      <c r="CF191" s="0" t="str">
        <f aca="false">IF(BZ191=FALSE(),BT191,"")</f>
        <v/>
      </c>
      <c r="CG191" s="0" t="str">
        <f aca="false">IF(CA191=FALSE(),BU191,"")</f>
        <v/>
      </c>
      <c r="CH191" s="0" t="str">
        <f aca="false">IF(CB191=FALSE(),BV191,"")</f>
        <v/>
      </c>
      <c r="CI191" s="0" t="str">
        <f aca="false">IF(CD191="","",J191)</f>
        <v/>
      </c>
      <c r="CL191" s="0" t="str">
        <f aca="false">IF(BP191&lt;62,CI191,"")</f>
        <v/>
      </c>
      <c r="CM191" s="0" t="str">
        <f aca="false">IF(CL191="","",CD191)</f>
        <v/>
      </c>
      <c r="CN191" s="0" t="str">
        <f aca="false">IF(CL191="","",VLOOKUP(BP191,$J$136:$Z$226,6))</f>
        <v/>
      </c>
      <c r="CO191" s="82" t="str">
        <f aca="false">IF(CL191="","",VLOOKUP(BP191,$J$136:$Z$226,7))</f>
        <v/>
      </c>
      <c r="CP191" s="82" t="str">
        <f aca="false">IF(CL191="","",VLOOKUP(BP191,$J$136:$Z$226,9))</f>
        <v/>
      </c>
      <c r="CQ191" s="82" t="str">
        <f aca="false">IF(CL191="","",VLOOKUP(BP191,$J$136:$Z$226,10))</f>
        <v/>
      </c>
      <c r="CR191" s="82" t="str">
        <f aca="false">IF(CL191="","",VLOOKUP(BP191,$J$136:$Z$226,11))</f>
        <v/>
      </c>
      <c r="CS191" s="82" t="str">
        <f aca="false">IF(CL191="","",VLOOKUP(BP191,$J$136:$Z$226,12))</f>
        <v/>
      </c>
      <c r="CT191" s="82" t="str">
        <f aca="false">IF(CL191="","",VLOOKUP(BP191,$J$136:$Z$226,15))</f>
        <v/>
      </c>
      <c r="CU191" s="82" t="str">
        <f aca="false">IF(CL191="","",VLOOKUP(BP191,$J$136:$Z$226,13))</f>
        <v/>
      </c>
    </row>
    <row r="192" customFormat="false" ht="12.7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0" t="s">
        <v>385</v>
      </c>
      <c r="J192" s="0" t="n">
        <v>57</v>
      </c>
      <c r="K192" s="130" t="s">
        <v>386</v>
      </c>
      <c r="L192" s="114" t="n">
        <f aca="false">D121</f>
        <v>0</v>
      </c>
      <c r="M192" s="0" t="s">
        <v>387</v>
      </c>
      <c r="N192" s="0" t="s">
        <v>182</v>
      </c>
      <c r="O192" s="120" t="n">
        <v>28</v>
      </c>
      <c r="P192" s="120" t="n">
        <f aca="false">O192*$H$14</f>
        <v>24.92</v>
      </c>
      <c r="Q192" s="111" t="n">
        <f aca="false">O192*L192</f>
        <v>0</v>
      </c>
      <c r="R192" s="111" t="n">
        <v>10700</v>
      </c>
      <c r="S192" s="111" t="n">
        <v>58</v>
      </c>
      <c r="T192" s="111" t="s">
        <v>384</v>
      </c>
      <c r="U192" s="111" t="n">
        <v>269</v>
      </c>
      <c r="V192" s="111" t="s">
        <v>323</v>
      </c>
      <c r="W192" s="111"/>
      <c r="X192" s="0" t="n">
        <v>8750</v>
      </c>
      <c r="Y192" s="0" t="n">
        <f aca="false">X192*L192</f>
        <v>0</v>
      </c>
      <c r="Z192" s="0" t="n">
        <f aca="false">269*L192</f>
        <v>0</v>
      </c>
      <c r="AA192" s="116" t="n">
        <v>11845</v>
      </c>
      <c r="AB192" s="114" t="n">
        <f aca="false">AA192*L192</f>
        <v>0</v>
      </c>
      <c r="AC192" s="0" t="n">
        <f aca="false">IF(L192=0,AC193,J192)</f>
        <v>0</v>
      </c>
      <c r="AD192" s="0" t="n">
        <f aca="false">IF(AC192=AC191,AD193,AC192)</f>
        <v>0</v>
      </c>
      <c r="AE192" s="0" t="n">
        <f aca="false">IF(AD192=AD191,AE193,AD192)</f>
        <v>0</v>
      </c>
      <c r="AF192" s="0" t="n">
        <f aca="false">IF(AE192=AE191,AF193,AE192)</f>
        <v>0</v>
      </c>
      <c r="AG192" s="0" t="n">
        <f aca="false">IF(AF192=AF191,AG193,AF192)</f>
        <v>0</v>
      </c>
      <c r="AH192" s="0" t="n">
        <f aca="false">IF(AG192=AG191,AH193,AG192)</f>
        <v>0</v>
      </c>
      <c r="AI192" s="0" t="n">
        <f aca="false">IF(AH192=AH191,AI193,AH192)</f>
        <v>0</v>
      </c>
      <c r="AJ192" s="0" t="n">
        <f aca="false">IF(AI192=AI191,AJ193,AI192)</f>
        <v>0</v>
      </c>
      <c r="AK192" s="0" t="n">
        <f aca="false">IF(AJ192=AJ191,AK193,AJ192)</f>
        <v>0</v>
      </c>
      <c r="AL192" s="0" t="n">
        <f aca="false">IF(AK192=AK191,AL193,AK192)</f>
        <v>0</v>
      </c>
      <c r="AM192" s="0" t="n">
        <f aca="false">IF(AL192=AL191,AM193,AL192)</f>
        <v>0</v>
      </c>
      <c r="AN192" s="0" t="n">
        <f aca="false">IF(AM192=AM191,AN193,AM192)</f>
        <v>0</v>
      </c>
      <c r="AO192" s="0" t="n">
        <f aca="false">IF(AN192=AN191,AO193,AN192)</f>
        <v>0</v>
      </c>
      <c r="AP192" s="0" t="n">
        <f aca="false">IF(AO192=AO191,AP193,AO192)</f>
        <v>0</v>
      </c>
      <c r="AQ192" s="0" t="n">
        <f aca="false">IF(AP192=AP191,AQ193,AP192)</f>
        <v>0</v>
      </c>
      <c r="AR192" s="0" t="n">
        <f aca="false">IF(AQ192=AQ191,AR193,AQ192)</f>
        <v>0</v>
      </c>
      <c r="AS192" s="0" t="n">
        <f aca="false">IF(AR192=AR191,AS193,AR192)</f>
        <v>0</v>
      </c>
      <c r="AT192" s="0" t="n">
        <f aca="false">IF(AS192=AS191,AT193,AS192)</f>
        <v>0</v>
      </c>
      <c r="AU192" s="0" t="n">
        <f aca="false">IF(AT192=AT191,AU193,AT192)</f>
        <v>0</v>
      </c>
      <c r="AV192" s="0" t="n">
        <f aca="false">IF(AU192=AU191,AV193,AU192)</f>
        <v>0</v>
      </c>
      <c r="AW192" s="0" t="n">
        <f aca="false">IF(AV192=AV191,AW193,AV192)</f>
        <v>0</v>
      </c>
      <c r="AX192" s="0" t="n">
        <f aca="false">IF(AW192=AW191,AX193,AW192)</f>
        <v>0</v>
      </c>
      <c r="AY192" s="0" t="n">
        <f aca="false">IF(AX192=AX191,AY193,AX192)</f>
        <v>0</v>
      </c>
      <c r="AZ192" s="0" t="n">
        <f aca="false">IF(AY192=AY191,AZ193,AY192)</f>
        <v>0</v>
      </c>
      <c r="BA192" s="0" t="n">
        <f aca="false">IF(AZ192=AZ191,BA193,AZ192)</f>
        <v>0</v>
      </c>
      <c r="BB192" s="0" t="n">
        <f aca="false">IF(BA192=BA191,BB193,BA192)</f>
        <v>0</v>
      </c>
      <c r="BC192" s="0" t="n">
        <f aca="false">IF(BB192=BB191,BC193,BB192)</f>
        <v>0</v>
      </c>
      <c r="BD192" s="0" t="n">
        <f aca="false">IF(BC192=BC191,BD193,BC192)</f>
        <v>0</v>
      </c>
      <c r="BE192" s="0" t="n">
        <f aca="false">IF(BD192=BD191,BE193,BD192)</f>
        <v>0</v>
      </c>
      <c r="BF192" s="0" t="n">
        <f aca="false">IF(BE192=BE191,BF193,BE192)</f>
        <v>0</v>
      </c>
      <c r="BG192" s="0" t="n">
        <f aca="false">IF(BF192=BF191,BG193,BF192)</f>
        <v>0</v>
      </c>
      <c r="BH192" s="0" t="n">
        <f aca="false">IF(BG192=BG191,BH193,BG192)</f>
        <v>0</v>
      </c>
      <c r="BI192" s="0" t="n">
        <f aca="false">IF(BH192=BH191,BI193,BH192)</f>
        <v>0</v>
      </c>
      <c r="BJ192" s="0" t="n">
        <f aca="false">IF(BI192=BI191,BJ193,BI192)</f>
        <v>0</v>
      </c>
      <c r="BK192" s="0" t="n">
        <f aca="false">IF(BJ192=BJ191,BK193,BJ192)</f>
        <v>0</v>
      </c>
      <c r="BL192" s="0" t="n">
        <f aca="false">IF(BK192=BK191,BL193,BK192)</f>
        <v>0</v>
      </c>
      <c r="BM192" s="0" t="n">
        <f aca="false">IF(BL192=BL191,BM193,BL192)</f>
        <v>0</v>
      </c>
      <c r="BN192" s="0" t="n">
        <f aca="false">IF(BM192=BM191,BN193,BM192)</f>
        <v>0</v>
      </c>
      <c r="BO192" s="0" t="n">
        <f aca="false">IF(BN192=BN191,BO193,BN192)</f>
        <v>0</v>
      </c>
      <c r="BP192" s="0" t="n">
        <f aca="false">IF(BO192=BO191,BP193,BO192)</f>
        <v>0</v>
      </c>
      <c r="BR192" s="0" t="e">
        <f aca="false">VLOOKUP(BP192,$J$136:$X$226,2)</f>
        <v>#N/A</v>
      </c>
      <c r="BS192" s="0" t="e">
        <f aca="false">VLOOKUP(BP192,$J$136:$X$226,3)</f>
        <v>#N/A</v>
      </c>
      <c r="BT192" s="0" t="e">
        <f aca="false">VLOOKUP(BP192,$J$136:$X$225,4)</f>
        <v>#N/A</v>
      </c>
      <c r="BU192" s="0" t="e">
        <f aca="false">VLOOKUP(BP192,$J$136:$X$226,5)</f>
        <v>#N/A</v>
      </c>
      <c r="BV192" s="0" t="e">
        <f aca="false">VLOOKUP(BP192,$J$136:$AB$226,19)</f>
        <v>#N/A</v>
      </c>
      <c r="BX192" s="0" t="b">
        <f aca="false">ISERROR(BR192)</f>
        <v>1</v>
      </c>
      <c r="BY192" s="0" t="b">
        <f aca="false">ISERROR(BS192)</f>
        <v>1</v>
      </c>
      <c r="BZ192" s="0" t="b">
        <f aca="false">ISERROR(BT192)</f>
        <v>1</v>
      </c>
      <c r="CA192" s="0" t="b">
        <f aca="false">ISERROR(BU192)</f>
        <v>1</v>
      </c>
      <c r="CB192" s="0" t="b">
        <f aca="false">ISERROR(BV192)</f>
        <v>1</v>
      </c>
      <c r="CD192" s="0" t="str">
        <f aca="false">IF(BX192=FALSE(),BR192,"")</f>
        <v/>
      </c>
      <c r="CE192" s="0" t="str">
        <f aca="false">IF(BY192=FALSE(),BS192,"")</f>
        <v/>
      </c>
      <c r="CF192" s="0" t="str">
        <f aca="false">IF(BZ192=FALSE(),BT192,"")</f>
        <v/>
      </c>
      <c r="CG192" s="0" t="str">
        <f aca="false">IF(CA192=FALSE(),BU192,"")</f>
        <v/>
      </c>
      <c r="CH192" s="0" t="str">
        <f aca="false">IF(CB192=FALSE(),BV192,"")</f>
        <v/>
      </c>
      <c r="CI192" s="0" t="str">
        <f aca="false">IF(CD192="","",J192)</f>
        <v/>
      </c>
      <c r="CL192" s="0" t="str">
        <f aca="false">IF(BP192&lt;62,CI192,"")</f>
        <v/>
      </c>
      <c r="CM192" s="0" t="str">
        <f aca="false">IF(CL192="","",CD192)</f>
        <v/>
      </c>
      <c r="CN192" s="0" t="str">
        <f aca="false">IF(CL192="","",VLOOKUP(BP192,$J$136:$Z$226,6))</f>
        <v/>
      </c>
      <c r="CO192" s="82" t="str">
        <f aca="false">IF(CL192="","",VLOOKUP(BP192,$J$136:$Z$226,7))</f>
        <v/>
      </c>
      <c r="CP192" s="82" t="str">
        <f aca="false">IF(CL192="","",VLOOKUP(BP192,$J$136:$Z$226,9))</f>
        <v/>
      </c>
      <c r="CQ192" s="82" t="str">
        <f aca="false">IF(CL192="","",VLOOKUP(BP192,$J$136:$Z$226,10))</f>
        <v/>
      </c>
      <c r="CR192" s="82" t="str">
        <f aca="false">IF(CL192="","",VLOOKUP(BP192,$J$136:$Z$226,11))</f>
        <v/>
      </c>
      <c r="CS192" s="82" t="str">
        <f aca="false">IF(CL192="","",VLOOKUP(BP192,$J$136:$Z$226,12))</f>
        <v/>
      </c>
      <c r="CT192" s="82" t="str">
        <f aca="false">IF(CL192="","",VLOOKUP(BP192,$J$136:$Z$226,15))</f>
        <v/>
      </c>
      <c r="CU192" s="82" t="str">
        <f aca="false">IF(CL192="","",VLOOKUP(BP192,$J$136:$Z$226,13))</f>
        <v/>
      </c>
    </row>
    <row r="193" customFormat="false" ht="13.5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98" t="e">
        <f aca="false">C201/C203</f>
        <v>#DIV/0!</v>
      </c>
      <c r="J193" s="0" t="n">
        <v>58</v>
      </c>
      <c r="K193" s="131" t="s">
        <v>388</v>
      </c>
      <c r="L193" s="114" t="n">
        <f aca="false">E121</f>
        <v>0</v>
      </c>
      <c r="M193" s="0" t="s">
        <v>389</v>
      </c>
      <c r="N193" s="0" t="s">
        <v>182</v>
      </c>
      <c r="O193" s="120" t="n">
        <v>40</v>
      </c>
      <c r="P193" s="120" t="n">
        <f aca="false">O193*$H$14</f>
        <v>35.6</v>
      </c>
      <c r="Q193" s="111" t="n">
        <f aca="false">O193*L193</f>
        <v>0</v>
      </c>
      <c r="R193" s="111" t="n">
        <v>10800</v>
      </c>
      <c r="S193" s="111" t="n">
        <v>60</v>
      </c>
      <c r="T193" s="111" t="s">
        <v>384</v>
      </c>
      <c r="U193" s="111" t="n">
        <v>374</v>
      </c>
      <c r="V193" s="111" t="s">
        <v>390</v>
      </c>
      <c r="W193" s="111"/>
      <c r="X193" s="0" t="n">
        <v>13300</v>
      </c>
      <c r="Y193" s="0" t="n">
        <f aca="false">X193*L193</f>
        <v>0</v>
      </c>
      <c r="Z193" s="0" t="n">
        <f aca="false">374*L193</f>
        <v>0</v>
      </c>
      <c r="AA193" s="132" t="n">
        <v>14779</v>
      </c>
      <c r="AB193" s="114" t="n">
        <f aca="false">AA193*L193</f>
        <v>0</v>
      </c>
      <c r="AC193" s="0" t="n">
        <f aca="false">IF(L193=0,AC194,J193)</f>
        <v>0</v>
      </c>
      <c r="AD193" s="0" t="n">
        <f aca="false">IF(AC193=AC192,AD194,AC193)</f>
        <v>0</v>
      </c>
      <c r="AE193" s="0" t="n">
        <f aca="false">IF(AD193=AD192,AE194,AD193)</f>
        <v>0</v>
      </c>
      <c r="AF193" s="0" t="n">
        <f aca="false">IF(AE193=AE192,AF194,AE193)</f>
        <v>0</v>
      </c>
      <c r="AG193" s="0" t="n">
        <f aca="false">IF(AF193=AF192,AG194,AF193)</f>
        <v>0</v>
      </c>
      <c r="AH193" s="0" t="n">
        <f aca="false">IF(AG193=AG192,AH194,AG193)</f>
        <v>0</v>
      </c>
      <c r="AI193" s="0" t="n">
        <f aca="false">IF(AH193=AH192,AI194,AH193)</f>
        <v>0</v>
      </c>
      <c r="AJ193" s="0" t="n">
        <f aca="false">IF(AI193=AI192,AJ194,AI193)</f>
        <v>0</v>
      </c>
      <c r="AK193" s="0" t="n">
        <f aca="false">IF(AJ193=AJ192,AK194,AJ193)</f>
        <v>0</v>
      </c>
      <c r="AL193" s="0" t="n">
        <f aca="false">IF(AK193=AK192,AL194,AK193)</f>
        <v>0</v>
      </c>
      <c r="AM193" s="0" t="n">
        <f aca="false">IF(AL193=AL192,AM194,AL193)</f>
        <v>0</v>
      </c>
      <c r="AN193" s="0" t="n">
        <f aca="false">IF(AM193=AM192,AN194,AM193)</f>
        <v>0</v>
      </c>
      <c r="AO193" s="0" t="n">
        <f aca="false">IF(AN193=AN192,AO194,AN193)</f>
        <v>0</v>
      </c>
      <c r="AP193" s="0" t="n">
        <f aca="false">IF(AO193=AO192,AP194,AO193)</f>
        <v>0</v>
      </c>
      <c r="AQ193" s="0" t="n">
        <f aca="false">IF(AP193=AP192,AQ194,AP193)</f>
        <v>0</v>
      </c>
      <c r="AR193" s="0" t="n">
        <f aca="false">IF(AQ193=AQ192,AR194,AQ193)</f>
        <v>0</v>
      </c>
      <c r="AS193" s="0" t="n">
        <f aca="false">IF(AR193=AR192,AS194,AR193)</f>
        <v>0</v>
      </c>
      <c r="AT193" s="0" t="n">
        <f aca="false">IF(AS193=AS192,AT194,AS193)</f>
        <v>0</v>
      </c>
      <c r="AU193" s="0" t="n">
        <f aca="false">IF(AT193=AT192,AU194,AT193)</f>
        <v>0</v>
      </c>
      <c r="AV193" s="0" t="n">
        <f aca="false">IF(AU193=AU192,AV194,AU193)</f>
        <v>0</v>
      </c>
      <c r="AW193" s="0" t="n">
        <f aca="false">IF(AV193=AV192,AW194,AV193)</f>
        <v>0</v>
      </c>
      <c r="AX193" s="0" t="n">
        <f aca="false">IF(AW193=AW192,AX194,AW193)</f>
        <v>0</v>
      </c>
      <c r="AY193" s="0" t="n">
        <f aca="false">IF(AX193=AX192,AY194,AX193)</f>
        <v>0</v>
      </c>
      <c r="AZ193" s="0" t="n">
        <f aca="false">IF(AY193=AY192,AZ194,AY193)</f>
        <v>0</v>
      </c>
      <c r="BA193" s="0" t="n">
        <f aca="false">IF(AZ193=AZ192,BA194,AZ193)</f>
        <v>0</v>
      </c>
      <c r="BB193" s="0" t="n">
        <f aca="false">IF(BA193=BA192,BB194,BA193)</f>
        <v>0</v>
      </c>
      <c r="BC193" s="0" t="n">
        <f aca="false">IF(BB193=BB192,BC194,BB193)</f>
        <v>0</v>
      </c>
      <c r="BD193" s="0" t="n">
        <f aca="false">IF(BC193=BC192,BD194,BC193)</f>
        <v>0</v>
      </c>
      <c r="BE193" s="0" t="n">
        <f aca="false">IF(BD193=BD192,BE194,BD193)</f>
        <v>0</v>
      </c>
      <c r="BF193" s="0" t="n">
        <f aca="false">IF(BE193=BE192,BF194,BE193)</f>
        <v>0</v>
      </c>
      <c r="BG193" s="0" t="n">
        <f aca="false">IF(BF193=BF192,BG194,BF193)</f>
        <v>0</v>
      </c>
      <c r="BH193" s="0" t="n">
        <f aca="false">IF(BG193=BG192,BH194,BG193)</f>
        <v>0</v>
      </c>
      <c r="BI193" s="0" t="n">
        <f aca="false">IF(BH193=BH192,BI194,BH193)</f>
        <v>0</v>
      </c>
      <c r="BJ193" s="0" t="n">
        <f aca="false">IF(BI193=BI192,BJ194,BI193)</f>
        <v>0</v>
      </c>
      <c r="BK193" s="0" t="n">
        <f aca="false">IF(BJ193=BJ192,BK194,BJ193)</f>
        <v>0</v>
      </c>
      <c r="BL193" s="0" t="n">
        <f aca="false">IF(BK193=BK192,BL194,BK193)</f>
        <v>0</v>
      </c>
      <c r="BM193" s="0" t="n">
        <f aca="false">IF(BL193=BL192,BM194,BL193)</f>
        <v>0</v>
      </c>
      <c r="BN193" s="0" t="n">
        <f aca="false">IF(BM193=BM192,BN194,BM193)</f>
        <v>0</v>
      </c>
      <c r="BO193" s="0" t="n">
        <f aca="false">IF(BN193=BN192,BO194,BN193)</f>
        <v>0</v>
      </c>
      <c r="BP193" s="0" t="n">
        <f aca="false">IF(BO193=BO192,BP194,BO193)</f>
        <v>0</v>
      </c>
      <c r="BR193" s="0" t="e">
        <f aca="false">VLOOKUP(BP193,$J$136:$X$226,2)</f>
        <v>#N/A</v>
      </c>
      <c r="BS193" s="0" t="e">
        <f aca="false">VLOOKUP(BP193,$J$136:$X$226,3)</f>
        <v>#N/A</v>
      </c>
      <c r="BT193" s="0" t="e">
        <f aca="false">VLOOKUP(BP193,$J$136:$X$225,4)</f>
        <v>#N/A</v>
      </c>
      <c r="BU193" s="0" t="e">
        <f aca="false">VLOOKUP(BP193,$J$136:$X$226,5)</f>
        <v>#N/A</v>
      </c>
      <c r="BV193" s="0" t="e">
        <f aca="false">VLOOKUP(BP193,$J$136:$AB$226,19)</f>
        <v>#N/A</v>
      </c>
      <c r="BX193" s="0" t="b">
        <f aca="false">ISERROR(BR193)</f>
        <v>1</v>
      </c>
      <c r="BY193" s="0" t="b">
        <f aca="false">ISERROR(BS193)</f>
        <v>1</v>
      </c>
      <c r="BZ193" s="0" t="b">
        <f aca="false">ISERROR(BT193)</f>
        <v>1</v>
      </c>
      <c r="CA193" s="0" t="b">
        <f aca="false">ISERROR(BU193)</f>
        <v>1</v>
      </c>
      <c r="CB193" s="0" t="b">
        <f aca="false">ISERROR(BV193)</f>
        <v>1</v>
      </c>
      <c r="CD193" s="0" t="str">
        <f aca="false">IF(BX193=FALSE(),BR193,"")</f>
        <v/>
      </c>
      <c r="CE193" s="0" t="str">
        <f aca="false">IF(BY193=FALSE(),BS193,"")</f>
        <v/>
      </c>
      <c r="CF193" s="0" t="str">
        <f aca="false">IF(BZ193=FALSE(),BT193,"")</f>
        <v/>
      </c>
      <c r="CG193" s="0" t="str">
        <f aca="false">IF(CA193=FALSE(),BU193,"")</f>
        <v/>
      </c>
      <c r="CH193" s="0" t="str">
        <f aca="false">IF(CB193=FALSE(),BV193,"")</f>
        <v/>
      </c>
      <c r="CI193" s="0" t="str">
        <f aca="false">IF(CD193="","",J193)</f>
        <v/>
      </c>
      <c r="CL193" s="0" t="str">
        <f aca="false">IF(BP193&lt;62,CI193,"")</f>
        <v/>
      </c>
      <c r="CM193" s="0" t="str">
        <f aca="false">IF(CL193="","",CD193)</f>
        <v/>
      </c>
      <c r="CN193" s="0" t="str">
        <f aca="false">IF(CL193="","",VLOOKUP(BP193,$J$136:$Z$226,6))</f>
        <v/>
      </c>
      <c r="CO193" s="82" t="str">
        <f aca="false">IF(CL193="","",VLOOKUP(BP193,$J$136:$Z$226,7))</f>
        <v/>
      </c>
      <c r="CP193" s="82" t="str">
        <f aca="false">IF(CL193="","",VLOOKUP(BP193,$J$136:$Z$226,9))</f>
        <v/>
      </c>
      <c r="CQ193" s="82" t="str">
        <f aca="false">IF(CL193="","",VLOOKUP(BP193,$J$136:$Z$226,10))</f>
        <v/>
      </c>
      <c r="CR193" s="82" t="str">
        <f aca="false">IF(CL193="","",VLOOKUP(BP193,$J$136:$Z$226,11))</f>
        <v/>
      </c>
      <c r="CS193" s="82" t="str">
        <f aca="false">IF(CL193="","",VLOOKUP(BP193,$J$136:$Z$226,12))</f>
        <v/>
      </c>
      <c r="CT193" s="82" t="str">
        <f aca="false">IF(CL193="","",VLOOKUP(BP193,$J$136:$Z$226,15))</f>
        <v/>
      </c>
      <c r="CU193" s="82" t="str">
        <f aca="false">IF(CL193="","",VLOOKUP(BP193,$J$136:$Z$226,13))</f>
        <v/>
      </c>
    </row>
    <row r="194" customFormat="false" ht="14.25" hidden="false" customHeight="true" outlineLevel="0" collapsed="false">
      <c r="A194" s="61"/>
      <c r="B194" s="61"/>
      <c r="C194" s="61"/>
      <c r="D194" s="61"/>
      <c r="E194" s="61"/>
      <c r="F194" s="61"/>
      <c r="J194" s="0" t="n">
        <v>59</v>
      </c>
      <c r="K194" s="130" t="s">
        <v>391</v>
      </c>
      <c r="L194" s="114" t="n">
        <f aca="false">F121</f>
        <v>0</v>
      </c>
      <c r="M194" s="0" t="s">
        <v>392</v>
      </c>
      <c r="N194" s="0" t="s">
        <v>182</v>
      </c>
      <c r="O194" s="0" t="n">
        <v>22.4</v>
      </c>
      <c r="P194" s="120" t="n">
        <f aca="false">O194*$H$14</f>
        <v>19.936</v>
      </c>
      <c r="Q194" s="111" t="n">
        <f aca="false">O194*L194</f>
        <v>0</v>
      </c>
      <c r="R194" s="111" t="n">
        <v>10700</v>
      </c>
      <c r="S194" s="111" t="n">
        <v>58</v>
      </c>
      <c r="T194" s="111" t="s">
        <v>384</v>
      </c>
      <c r="U194" s="111" t="n">
        <v>272</v>
      </c>
      <c r="V194" s="111" t="s">
        <v>323</v>
      </c>
      <c r="W194" s="111"/>
      <c r="X194" s="0" t="n">
        <v>7000</v>
      </c>
      <c r="Y194" s="0" t="n">
        <f aca="false">X194*L194</f>
        <v>0</v>
      </c>
      <c r="Z194" s="0" t="n">
        <f aca="false">272*L194</f>
        <v>0</v>
      </c>
      <c r="AA194" s="132" t="n">
        <v>9445</v>
      </c>
      <c r="AB194" s="114" t="n">
        <f aca="false">AA194*L194</f>
        <v>0</v>
      </c>
      <c r="AC194" s="0" t="n">
        <f aca="false">IF(L194=0,AC195,J194)</f>
        <v>0</v>
      </c>
      <c r="AD194" s="0" t="n">
        <f aca="false">IF(AC194=AC193,AD195,AC194)</f>
        <v>0</v>
      </c>
      <c r="AE194" s="0" t="n">
        <f aca="false">IF(AD194=AD193,AE195,AD194)</f>
        <v>0</v>
      </c>
      <c r="AF194" s="0" t="n">
        <f aca="false">IF(AE194=AE193,AF195,AE194)</f>
        <v>0</v>
      </c>
      <c r="AG194" s="0" t="n">
        <f aca="false">IF(AF194=AF193,AG195,AF194)</f>
        <v>0</v>
      </c>
      <c r="AH194" s="0" t="n">
        <f aca="false">IF(AG194=AG193,AH195,AG194)</f>
        <v>0</v>
      </c>
      <c r="AI194" s="0" t="n">
        <f aca="false">IF(AH194=AH193,AI195,AH194)</f>
        <v>0</v>
      </c>
      <c r="AJ194" s="0" t="n">
        <f aca="false">IF(AI194=AI193,AJ195,AI194)</f>
        <v>0</v>
      </c>
      <c r="AK194" s="0" t="n">
        <f aca="false">IF(AJ194=AJ193,AK195,AJ194)</f>
        <v>0</v>
      </c>
      <c r="AL194" s="0" t="n">
        <f aca="false">IF(AK194=AK193,AL195,AK194)</f>
        <v>0</v>
      </c>
      <c r="AM194" s="0" t="n">
        <f aca="false">IF(AL194=AL193,AM195,AL194)</f>
        <v>0</v>
      </c>
      <c r="AN194" s="0" t="n">
        <f aca="false">IF(AM194=AM193,AN195,AM194)</f>
        <v>0</v>
      </c>
      <c r="AO194" s="0" t="n">
        <f aca="false">IF(AN194=AN193,AO195,AN194)</f>
        <v>0</v>
      </c>
      <c r="AP194" s="0" t="n">
        <f aca="false">IF(AO194=AO193,AP195,AO194)</f>
        <v>0</v>
      </c>
      <c r="AQ194" s="0" t="n">
        <f aca="false">IF(AP194=AP193,AQ195,AP194)</f>
        <v>0</v>
      </c>
      <c r="AR194" s="0" t="n">
        <f aca="false">IF(AQ194=AQ193,AR195,AQ194)</f>
        <v>0</v>
      </c>
      <c r="AS194" s="0" t="n">
        <f aca="false">IF(AR194=AR193,AS195,AR194)</f>
        <v>0</v>
      </c>
      <c r="AT194" s="0" t="n">
        <f aca="false">IF(AS194=AS193,AT195,AS194)</f>
        <v>0</v>
      </c>
      <c r="AU194" s="0" t="n">
        <f aca="false">IF(AT194=AT193,AU195,AT194)</f>
        <v>0</v>
      </c>
      <c r="AV194" s="0" t="n">
        <f aca="false">IF(AU194=AU193,AV195,AU194)</f>
        <v>0</v>
      </c>
      <c r="AW194" s="0" t="n">
        <f aca="false">IF(AV194=AV193,AW195,AV194)</f>
        <v>0</v>
      </c>
      <c r="AX194" s="0" t="n">
        <f aca="false">IF(AW194=AW193,AX195,AW194)</f>
        <v>0</v>
      </c>
      <c r="AY194" s="0" t="n">
        <f aca="false">IF(AX194=AX193,AY195,AX194)</f>
        <v>0</v>
      </c>
      <c r="AZ194" s="0" t="n">
        <f aca="false">IF(AY194=AY193,AZ195,AY194)</f>
        <v>0</v>
      </c>
      <c r="BA194" s="0" t="n">
        <f aca="false">IF(AZ194=AZ193,BA195,AZ194)</f>
        <v>0</v>
      </c>
      <c r="BB194" s="0" t="n">
        <f aca="false">IF(BA194=BA193,BB195,BA194)</f>
        <v>0</v>
      </c>
      <c r="BC194" s="0" t="n">
        <f aca="false">IF(BB194=BB193,BC195,BB194)</f>
        <v>0</v>
      </c>
      <c r="BD194" s="0" t="n">
        <f aca="false">IF(BC194=BC193,BD195,BC194)</f>
        <v>0</v>
      </c>
      <c r="BE194" s="0" t="n">
        <f aca="false">IF(BD194=BD193,BE195,BD194)</f>
        <v>0</v>
      </c>
      <c r="BF194" s="0" t="n">
        <f aca="false">IF(BE194=BE193,BF195,BE194)</f>
        <v>0</v>
      </c>
      <c r="BG194" s="0" t="n">
        <f aca="false">IF(BF194=BF193,BG195,BF194)</f>
        <v>0</v>
      </c>
      <c r="BH194" s="0" t="n">
        <f aca="false">IF(BG194=BG193,BH195,BG194)</f>
        <v>0</v>
      </c>
      <c r="BI194" s="0" t="n">
        <f aca="false">IF(BH194=BH193,BI195,BH194)</f>
        <v>0</v>
      </c>
      <c r="BJ194" s="0" t="n">
        <f aca="false">IF(BI194=BI193,BJ195,BI194)</f>
        <v>0</v>
      </c>
      <c r="BK194" s="0" t="n">
        <f aca="false">IF(BJ194=BJ193,BK195,BJ194)</f>
        <v>0</v>
      </c>
      <c r="BL194" s="0" t="n">
        <f aca="false">IF(BK194=BK193,BL195,BK194)</f>
        <v>0</v>
      </c>
      <c r="BM194" s="0" t="n">
        <f aca="false">IF(BL194=BL193,BM195,BL194)</f>
        <v>0</v>
      </c>
      <c r="BN194" s="0" t="n">
        <f aca="false">IF(BM194=BM193,BN195,BM194)</f>
        <v>0</v>
      </c>
      <c r="BO194" s="0" t="n">
        <f aca="false">IF(BN194=BN193,BO195,BN194)</f>
        <v>0</v>
      </c>
      <c r="BP194" s="0" t="n">
        <f aca="false">IF(BO194=BO193,BP195,BO194)</f>
        <v>0</v>
      </c>
      <c r="BR194" s="0" t="e">
        <f aca="false">VLOOKUP(BP194,$J$136:$X$226,2)</f>
        <v>#N/A</v>
      </c>
      <c r="BS194" s="0" t="e">
        <f aca="false">VLOOKUP(BP194,$J$136:$X$226,3)</f>
        <v>#N/A</v>
      </c>
      <c r="BT194" s="0" t="e">
        <f aca="false">VLOOKUP(BP194,$J$136:$X$225,4)</f>
        <v>#N/A</v>
      </c>
      <c r="BU194" s="0" t="e">
        <f aca="false">VLOOKUP(BP194,$J$136:$X$226,5)</f>
        <v>#N/A</v>
      </c>
      <c r="BV194" s="0" t="e">
        <f aca="false">VLOOKUP(BP194,$J$136:$AB$226,19)</f>
        <v>#N/A</v>
      </c>
      <c r="BX194" s="0" t="b">
        <f aca="false">ISERROR(BR194)</f>
        <v>1</v>
      </c>
      <c r="BY194" s="0" t="b">
        <f aca="false">ISERROR(BS194)</f>
        <v>1</v>
      </c>
      <c r="BZ194" s="0" t="b">
        <f aca="false">ISERROR(BT194)</f>
        <v>1</v>
      </c>
      <c r="CA194" s="0" t="b">
        <f aca="false">ISERROR(BU194)</f>
        <v>1</v>
      </c>
      <c r="CB194" s="0" t="b">
        <f aca="false">ISERROR(BV194)</f>
        <v>1</v>
      </c>
      <c r="CD194" s="0" t="str">
        <f aca="false">IF(BX194=FALSE(),BR194,"")</f>
        <v/>
      </c>
      <c r="CE194" s="0" t="str">
        <f aca="false">IF(BY194=FALSE(),BS194,"")</f>
        <v/>
      </c>
      <c r="CF194" s="0" t="str">
        <f aca="false">IF(BZ194=FALSE(),BT194,"")</f>
        <v/>
      </c>
      <c r="CG194" s="0" t="str">
        <f aca="false">IF(CA194=FALSE(),BU194,"")</f>
        <v/>
      </c>
      <c r="CH194" s="0" t="str">
        <f aca="false">IF(CB194=FALSE(),BV194,"")</f>
        <v/>
      </c>
      <c r="CI194" s="0" t="str">
        <f aca="false">IF(CD194="","",J194)</f>
        <v/>
      </c>
      <c r="CL194" s="0" t="str">
        <f aca="false">IF(BP194&lt;62,CI194,"")</f>
        <v/>
      </c>
      <c r="CM194" s="0" t="str">
        <f aca="false">IF(CL194="","",CD194)</f>
        <v/>
      </c>
      <c r="CN194" s="0" t="str">
        <f aca="false">IF(CL194="","",VLOOKUP(BP194,$J$136:$Z$226,6))</f>
        <v/>
      </c>
      <c r="CO194" s="82" t="str">
        <f aca="false">IF(CL194="","",VLOOKUP(BP194,$J$136:$Z$226,7))</f>
        <v/>
      </c>
      <c r="CP194" s="82" t="str">
        <f aca="false">IF(CL194="","",VLOOKUP(BP194,$J$136:$Z$226,9))</f>
        <v/>
      </c>
      <c r="CQ194" s="82" t="str">
        <f aca="false">IF(CL194="","",VLOOKUP(BP194,$J$136:$Z$226,10))</f>
        <v/>
      </c>
      <c r="CR194" s="82" t="str">
        <f aca="false">IF(CL194="","",VLOOKUP(BP194,$J$136:$Z$226,11))</f>
        <v/>
      </c>
      <c r="CS194" s="82" t="str">
        <f aca="false">IF(CL194="","",VLOOKUP(BP194,$J$136:$Z$226,12))</f>
        <v/>
      </c>
      <c r="CT194" s="82" t="str">
        <f aca="false">IF(CL194="","",VLOOKUP(BP194,$J$136:$Z$226,15))</f>
        <v/>
      </c>
      <c r="CU194" s="82" t="str">
        <f aca="false">IF(CL194="","",VLOOKUP(BP194,$J$136:$Z$226,13))</f>
        <v/>
      </c>
    </row>
    <row r="195" customFormat="false" ht="12" hidden="false" customHeight="true" outlineLevel="0" collapsed="false">
      <c r="A195" s="61"/>
      <c r="B195" s="61"/>
      <c r="C195" s="61"/>
      <c r="D195" s="61"/>
      <c r="E195" s="61"/>
      <c r="F195" s="61"/>
      <c r="J195" s="0" t="n">
        <v>60</v>
      </c>
      <c r="K195" s="130" t="s">
        <v>393</v>
      </c>
      <c r="L195" s="114" t="n">
        <f aca="false">G121</f>
        <v>0</v>
      </c>
      <c r="M195" s="0" t="s">
        <v>394</v>
      </c>
      <c r="N195" s="0" t="s">
        <v>182</v>
      </c>
      <c r="O195" s="0" t="n">
        <v>28</v>
      </c>
      <c r="P195" s="120" t="n">
        <f aca="false">O195*$H$14</f>
        <v>24.92</v>
      </c>
      <c r="Q195" s="111" t="n">
        <f aca="false">O195*L195</f>
        <v>0</v>
      </c>
      <c r="R195" s="111" t="n">
        <v>10700</v>
      </c>
      <c r="S195" s="111" t="n">
        <v>58</v>
      </c>
      <c r="T195" s="111" t="s">
        <v>384</v>
      </c>
      <c r="U195" s="111" t="n">
        <v>272</v>
      </c>
      <c r="V195" s="111" t="s">
        <v>323</v>
      </c>
      <c r="W195" s="111"/>
      <c r="X195" s="0" t="n">
        <v>8750</v>
      </c>
      <c r="Y195" s="0" t="n">
        <f aca="false">X195*L195</f>
        <v>0</v>
      </c>
      <c r="Z195" s="0" t="n">
        <f aca="false">272*L195</f>
        <v>0</v>
      </c>
      <c r="AA195" s="132" t="n">
        <v>10512</v>
      </c>
      <c r="AB195" s="114" t="n">
        <f aca="false">AA195*L195</f>
        <v>0</v>
      </c>
      <c r="AC195" s="0" t="n">
        <f aca="false">IF(L195=0,AC196,J195)</f>
        <v>0</v>
      </c>
      <c r="AD195" s="0" t="n">
        <f aca="false">IF(AC195=AC194,AD196,AC195)</f>
        <v>0</v>
      </c>
      <c r="AE195" s="0" t="n">
        <f aca="false">IF(AD195=AD194,AE196,AD195)</f>
        <v>0</v>
      </c>
      <c r="AF195" s="0" t="n">
        <f aca="false">IF(AE195=AE194,AF196,AE195)</f>
        <v>0</v>
      </c>
      <c r="AG195" s="0" t="n">
        <f aca="false">IF(AF195=AF194,AG196,AF195)</f>
        <v>0</v>
      </c>
      <c r="AH195" s="0" t="n">
        <f aca="false">IF(AG195=AG194,AH196,AG195)</f>
        <v>0</v>
      </c>
      <c r="AI195" s="0" t="n">
        <f aca="false">IF(AH195=AH194,AI196,AH195)</f>
        <v>0</v>
      </c>
      <c r="AJ195" s="0" t="n">
        <f aca="false">IF(AI195=AI194,AJ196,AI195)</f>
        <v>0</v>
      </c>
      <c r="AK195" s="0" t="n">
        <f aca="false">IF(AJ195=AJ194,AK196,AJ195)</f>
        <v>0</v>
      </c>
      <c r="AL195" s="0" t="n">
        <f aca="false">IF(AK195=AK194,AL196,AK195)</f>
        <v>0</v>
      </c>
      <c r="AM195" s="0" t="n">
        <f aca="false">IF(AL195=AL194,AM196,AL195)</f>
        <v>0</v>
      </c>
      <c r="AN195" s="0" t="n">
        <f aca="false">IF(AM195=AM194,AN196,AM195)</f>
        <v>0</v>
      </c>
      <c r="AO195" s="0" t="n">
        <f aca="false">IF(AN195=AN194,AO196,AN195)</f>
        <v>0</v>
      </c>
      <c r="AP195" s="0" t="n">
        <f aca="false">IF(AO195=AO194,AP196,AO195)</f>
        <v>0</v>
      </c>
      <c r="AQ195" s="0" t="n">
        <f aca="false">IF(AP195=AP194,AQ196,AP195)</f>
        <v>0</v>
      </c>
      <c r="AR195" s="0" t="n">
        <f aca="false">IF(AQ195=AQ194,AR196,AQ195)</f>
        <v>0</v>
      </c>
      <c r="AS195" s="0" t="n">
        <f aca="false">IF(AR195=AR194,AS196,AR195)</f>
        <v>0</v>
      </c>
      <c r="AT195" s="0" t="n">
        <f aca="false">IF(AS195=AS194,AT196,AS195)</f>
        <v>0</v>
      </c>
      <c r="AU195" s="0" t="n">
        <f aca="false">IF(AT195=AT194,AU196,AT195)</f>
        <v>0</v>
      </c>
      <c r="AV195" s="0" t="n">
        <f aca="false">IF(AU195=AU194,AV196,AU195)</f>
        <v>0</v>
      </c>
      <c r="AW195" s="0" t="n">
        <f aca="false">IF(AV195=AV194,AW196,AV195)</f>
        <v>0</v>
      </c>
      <c r="AX195" s="0" t="n">
        <f aca="false">IF(AW195=AW194,AX196,AW195)</f>
        <v>0</v>
      </c>
      <c r="AY195" s="0" t="n">
        <f aca="false">IF(AX195=AX194,AY196,AX195)</f>
        <v>0</v>
      </c>
      <c r="AZ195" s="0" t="n">
        <f aca="false">IF(AY195=AY194,AZ196,AY195)</f>
        <v>0</v>
      </c>
      <c r="BA195" s="0" t="n">
        <f aca="false">IF(AZ195=AZ194,BA196,AZ195)</f>
        <v>0</v>
      </c>
      <c r="BB195" s="0" t="n">
        <f aca="false">IF(BA195=BA194,BB196,BA195)</f>
        <v>0</v>
      </c>
      <c r="BC195" s="0" t="n">
        <f aca="false">IF(BB195=BB194,BC196,BB195)</f>
        <v>0</v>
      </c>
      <c r="BD195" s="0" t="n">
        <f aca="false">IF(BC195=BC194,BD196,BC195)</f>
        <v>0</v>
      </c>
      <c r="BE195" s="0" t="n">
        <f aca="false">IF(BD195=BD194,BE196,BD195)</f>
        <v>0</v>
      </c>
      <c r="BF195" s="0" t="n">
        <f aca="false">IF(BE195=BE194,BF196,BE195)</f>
        <v>0</v>
      </c>
      <c r="BG195" s="0" t="n">
        <f aca="false">IF(BF195=BF194,BG196,BF195)</f>
        <v>0</v>
      </c>
      <c r="BH195" s="0" t="n">
        <f aca="false">IF(BG195=BG194,BH196,BG195)</f>
        <v>0</v>
      </c>
      <c r="BI195" s="0" t="n">
        <f aca="false">IF(BH195=BH194,BI196,BH195)</f>
        <v>0</v>
      </c>
      <c r="BJ195" s="0" t="n">
        <f aca="false">IF(BI195=BI194,BJ196,BI195)</f>
        <v>0</v>
      </c>
      <c r="BK195" s="0" t="n">
        <f aca="false">IF(BJ195=BJ194,BK196,BJ195)</f>
        <v>0</v>
      </c>
      <c r="BL195" s="0" t="n">
        <f aca="false">IF(BK195=BK194,BL196,BK195)</f>
        <v>0</v>
      </c>
      <c r="BM195" s="0" t="n">
        <f aca="false">IF(BL195=BL194,BM196,BL195)</f>
        <v>0</v>
      </c>
      <c r="BN195" s="0" t="n">
        <f aca="false">IF(BM195=BM194,BN196,BM195)</f>
        <v>0</v>
      </c>
      <c r="BO195" s="0" t="n">
        <f aca="false">IF(BN195=BN194,BO196,BN195)</f>
        <v>0</v>
      </c>
      <c r="BP195" s="0" t="n">
        <f aca="false">IF(BO195=BO194,BP196,BO195)</f>
        <v>0</v>
      </c>
      <c r="BR195" s="0" t="e">
        <f aca="false">VLOOKUP(BP195,$J$136:$X$226,2)</f>
        <v>#N/A</v>
      </c>
      <c r="BS195" s="0" t="e">
        <f aca="false">VLOOKUP(BP195,$J$136:$X$226,3)</f>
        <v>#N/A</v>
      </c>
      <c r="BT195" s="0" t="e">
        <f aca="false">VLOOKUP(BP195,$J$136:$X$225,4)</f>
        <v>#N/A</v>
      </c>
      <c r="BU195" s="0" t="e">
        <f aca="false">VLOOKUP(BP195,$J$136:$X$226,5)</f>
        <v>#N/A</v>
      </c>
      <c r="BV195" s="0" t="e">
        <f aca="false">VLOOKUP(BP195,$J$136:$AB$226,19)</f>
        <v>#N/A</v>
      </c>
      <c r="BX195" s="0" t="b">
        <f aca="false">ISERROR(BR195)</f>
        <v>1</v>
      </c>
      <c r="BY195" s="0" t="b">
        <f aca="false">ISERROR(BS195)</f>
        <v>1</v>
      </c>
      <c r="BZ195" s="0" t="b">
        <f aca="false">ISERROR(BT195)</f>
        <v>1</v>
      </c>
      <c r="CA195" s="0" t="b">
        <f aca="false">ISERROR(BU195)</f>
        <v>1</v>
      </c>
      <c r="CB195" s="0" t="b">
        <f aca="false">ISERROR(BV195)</f>
        <v>1</v>
      </c>
      <c r="CD195" s="0" t="str">
        <f aca="false">IF(BX195=FALSE(),BR195,"")</f>
        <v/>
      </c>
      <c r="CE195" s="0" t="str">
        <f aca="false">IF(BY195=FALSE(),BS195,"")</f>
        <v/>
      </c>
      <c r="CF195" s="0" t="str">
        <f aca="false">IF(BZ195=FALSE(),BT195,"")</f>
        <v/>
      </c>
      <c r="CG195" s="0" t="str">
        <f aca="false">IF(CA195=FALSE(),BU195,"")</f>
        <v/>
      </c>
      <c r="CH195" s="0" t="str">
        <f aca="false">IF(CB195=FALSE(),BV195,"")</f>
        <v/>
      </c>
      <c r="CI195" s="0" t="str">
        <f aca="false">IF(CD195="","",J195)</f>
        <v/>
      </c>
      <c r="CL195" s="0" t="str">
        <f aca="false">IF(BP195&lt;62,CI195,"")</f>
        <v/>
      </c>
      <c r="CM195" s="0" t="str">
        <f aca="false">IF(CL195="","",CD195)</f>
        <v/>
      </c>
      <c r="CN195" s="0" t="str">
        <f aca="false">IF(CL195="","",VLOOKUP(BP195,$J$136:$Z$226,6))</f>
        <v/>
      </c>
      <c r="CO195" s="82" t="str">
        <f aca="false">IF(CL195="","",VLOOKUP(BP195,$J$136:$Z$226,7))</f>
        <v/>
      </c>
      <c r="CP195" s="82" t="str">
        <f aca="false">IF(CL195="","",VLOOKUP(BP195,$J$136:$Z$226,9))</f>
        <v/>
      </c>
      <c r="CQ195" s="82" t="str">
        <f aca="false">IF(CL195="","",VLOOKUP(BP195,$J$136:$Z$226,10))</f>
        <v/>
      </c>
      <c r="CR195" s="82" t="str">
        <f aca="false">IF(CL195="","",VLOOKUP(BP195,$J$136:$Z$226,11))</f>
        <v/>
      </c>
      <c r="CS195" s="82" t="str">
        <f aca="false">IF(CL195="","",VLOOKUP(BP195,$J$136:$Z$226,12))</f>
        <v/>
      </c>
      <c r="CT195" s="82" t="str">
        <f aca="false">IF(CL195="","",VLOOKUP(BP195,$J$136:$Z$226,15))</f>
        <v/>
      </c>
      <c r="CU195" s="82" t="str">
        <f aca="false">IF(CL195="","",VLOOKUP(BP195,$J$136:$Z$226,13))</f>
        <v/>
      </c>
    </row>
    <row r="196" customFormat="false" ht="14.25" hidden="false" customHeight="true" outlineLevel="0" collapsed="false">
      <c r="A196" s="61"/>
      <c r="B196" s="61"/>
      <c r="C196" s="61"/>
      <c r="D196" s="61"/>
      <c r="E196" s="61"/>
      <c r="F196" s="61"/>
      <c r="I196" s="0" t="s">
        <v>395</v>
      </c>
      <c r="J196" s="0" t="n">
        <v>61</v>
      </c>
      <c r="K196" s="133" t="s">
        <v>396</v>
      </c>
      <c r="L196" s="114" t="n">
        <f aca="false">H121</f>
        <v>0</v>
      </c>
      <c r="M196" s="0" t="s">
        <v>397</v>
      </c>
      <c r="N196" s="0" t="s">
        <v>182</v>
      </c>
      <c r="O196" s="120" t="n">
        <v>40</v>
      </c>
      <c r="P196" s="120" t="n">
        <f aca="false">O196*$H$14</f>
        <v>35.6</v>
      </c>
      <c r="Q196" s="111" t="n">
        <f aca="false">O196*L196</f>
        <v>0</v>
      </c>
      <c r="R196" s="111" t="n">
        <v>10800</v>
      </c>
      <c r="S196" s="111" t="n">
        <v>60</v>
      </c>
      <c r="T196" s="111" t="s">
        <v>384</v>
      </c>
      <c r="U196" s="111" t="n">
        <v>377</v>
      </c>
      <c r="V196" s="111" t="s">
        <v>390</v>
      </c>
      <c r="W196" s="111"/>
      <c r="X196" s="0" t="n">
        <v>13300</v>
      </c>
      <c r="Y196" s="0" t="n">
        <f aca="false">X196*L196</f>
        <v>0</v>
      </c>
      <c r="Z196" s="0" t="n">
        <f aca="false">377*L196</f>
        <v>0</v>
      </c>
      <c r="AA196" s="118" t="n">
        <v>13445</v>
      </c>
      <c r="AB196" s="114" t="n">
        <f aca="false">AA196*L196</f>
        <v>0</v>
      </c>
      <c r="AC196" s="0" t="n">
        <f aca="false">IF(L196=0,AC197,J196)</f>
        <v>0</v>
      </c>
      <c r="AD196" s="0" t="n">
        <f aca="false">IF(AC196=AC195,AD197,AC196)</f>
        <v>0</v>
      </c>
      <c r="AE196" s="0" t="n">
        <f aca="false">IF(AD196=AD195,AE197,AD196)</f>
        <v>0</v>
      </c>
      <c r="AF196" s="0" t="n">
        <f aca="false">IF(AE196=AE195,AF197,AE196)</f>
        <v>0</v>
      </c>
      <c r="AG196" s="0" t="n">
        <f aca="false">IF(AF196=AF195,AG197,AF196)</f>
        <v>0</v>
      </c>
      <c r="AH196" s="0" t="n">
        <f aca="false">IF(AG196=AG195,AH197,AG196)</f>
        <v>0</v>
      </c>
      <c r="AI196" s="0" t="n">
        <f aca="false">IF(AH196=AH195,AI197,AH196)</f>
        <v>0</v>
      </c>
      <c r="AJ196" s="0" t="n">
        <f aca="false">IF(AI196=AI195,AJ197,AI196)</f>
        <v>0</v>
      </c>
      <c r="AK196" s="0" t="n">
        <f aca="false">IF(AJ196=AJ195,AK197,AJ196)</f>
        <v>0</v>
      </c>
      <c r="AL196" s="0" t="n">
        <f aca="false">IF(AK196=AK195,AL197,AK196)</f>
        <v>0</v>
      </c>
      <c r="AM196" s="0" t="n">
        <f aca="false">IF(AL196=AL195,AM197,AL196)</f>
        <v>0</v>
      </c>
      <c r="AN196" s="0" t="n">
        <f aca="false">IF(AM196=AM195,AN197,AM196)</f>
        <v>0</v>
      </c>
      <c r="AO196" s="0" t="n">
        <f aca="false">IF(AN196=AN195,AO197,AN196)</f>
        <v>0</v>
      </c>
      <c r="AP196" s="0" t="n">
        <f aca="false">IF(AO196=AO195,AP197,AO196)</f>
        <v>0</v>
      </c>
      <c r="AQ196" s="0" t="n">
        <f aca="false">IF(AP196=AP195,AQ197,AP196)</f>
        <v>0</v>
      </c>
      <c r="AR196" s="0" t="n">
        <f aca="false">IF(AQ196=AQ195,AR197,AQ196)</f>
        <v>0</v>
      </c>
      <c r="AS196" s="0" t="n">
        <f aca="false">IF(AR196=AR195,AS197,AR196)</f>
        <v>0</v>
      </c>
      <c r="AT196" s="0" t="n">
        <f aca="false">IF(AS196=AS195,AT197,AS196)</f>
        <v>0</v>
      </c>
      <c r="AU196" s="0" t="n">
        <f aca="false">IF(AT196=AT195,AU197,AT196)</f>
        <v>0</v>
      </c>
      <c r="AV196" s="0" t="n">
        <f aca="false">IF(AU196=AU195,AV197,AU196)</f>
        <v>0</v>
      </c>
      <c r="AW196" s="0" t="n">
        <f aca="false">IF(AV196=AV195,AW197,AV196)</f>
        <v>0</v>
      </c>
      <c r="AX196" s="0" t="n">
        <f aca="false">IF(AW196=AW195,AX197,AW196)</f>
        <v>0</v>
      </c>
      <c r="AY196" s="0" t="n">
        <f aca="false">IF(AX196=AX195,AY197,AX196)</f>
        <v>0</v>
      </c>
      <c r="AZ196" s="0" t="n">
        <f aca="false">IF(AY196=AY195,AZ197,AY196)</f>
        <v>0</v>
      </c>
      <c r="BA196" s="0" t="n">
        <f aca="false">IF(AZ196=AZ195,BA197,AZ196)</f>
        <v>0</v>
      </c>
      <c r="BB196" s="0" t="n">
        <f aca="false">IF(BA196=BA195,BB197,BA196)</f>
        <v>0</v>
      </c>
      <c r="BC196" s="0" t="n">
        <f aca="false">IF(BB196=BB195,BC197,BB196)</f>
        <v>0</v>
      </c>
      <c r="BD196" s="0" t="n">
        <f aca="false">IF(BC196=BC195,BD197,BC196)</f>
        <v>0</v>
      </c>
      <c r="BE196" s="0" t="n">
        <f aca="false">IF(BD196=BD195,BE197,BD196)</f>
        <v>0</v>
      </c>
      <c r="BF196" s="0" t="n">
        <f aca="false">IF(BE196=BE195,BF197,BE196)</f>
        <v>0</v>
      </c>
      <c r="BG196" s="0" t="n">
        <f aca="false">IF(BF196=BF195,BG197,BF196)</f>
        <v>0</v>
      </c>
      <c r="BH196" s="0" t="n">
        <f aca="false">IF(BG196=BG195,BH197,BG196)</f>
        <v>0</v>
      </c>
      <c r="BI196" s="0" t="n">
        <f aca="false">IF(BH196=BH195,BI197,BH196)</f>
        <v>0</v>
      </c>
      <c r="BJ196" s="0" t="n">
        <f aca="false">IF(BI196=BI195,BJ197,BI196)</f>
        <v>0</v>
      </c>
      <c r="BK196" s="0" t="n">
        <f aca="false">IF(BJ196=BJ195,BK197,BJ196)</f>
        <v>0</v>
      </c>
      <c r="BL196" s="0" t="n">
        <f aca="false">IF(BK196=BK195,BL197,BK196)</f>
        <v>0</v>
      </c>
      <c r="BM196" s="0" t="n">
        <f aca="false">IF(BL196=BL195,BM197,BL196)</f>
        <v>0</v>
      </c>
      <c r="BN196" s="0" t="n">
        <f aca="false">IF(BM196=BM195,BN197,BM196)</f>
        <v>0</v>
      </c>
      <c r="BO196" s="0" t="n">
        <f aca="false">IF(BN196=BN195,BO197,BN196)</f>
        <v>0</v>
      </c>
      <c r="BP196" s="0" t="n">
        <f aca="false">IF(BO196=BO195,BP197,BO196)</f>
        <v>0</v>
      </c>
      <c r="BR196" s="0" t="e">
        <f aca="false">VLOOKUP(BP196,$J$136:$X$226,2)</f>
        <v>#N/A</v>
      </c>
      <c r="BS196" s="0" t="e">
        <f aca="false">VLOOKUP(BP196,$J$136:$X$226,3)</f>
        <v>#N/A</v>
      </c>
      <c r="BT196" s="0" t="e">
        <f aca="false">VLOOKUP(BP196,$J$136:$X$225,4)</f>
        <v>#N/A</v>
      </c>
      <c r="BU196" s="0" t="e">
        <f aca="false">VLOOKUP(BP196,$J$136:$X$226,5)</f>
        <v>#N/A</v>
      </c>
      <c r="BV196" s="0" t="e">
        <f aca="false">VLOOKUP(BP196,$J$136:$AB$226,19)</f>
        <v>#N/A</v>
      </c>
      <c r="BX196" s="0" t="b">
        <f aca="false">ISERROR(BR196)</f>
        <v>1</v>
      </c>
      <c r="BY196" s="0" t="b">
        <f aca="false">ISERROR(BS196)</f>
        <v>1</v>
      </c>
      <c r="BZ196" s="0" t="b">
        <f aca="false">ISERROR(BT196)</f>
        <v>1</v>
      </c>
      <c r="CA196" s="0" t="b">
        <f aca="false">ISERROR(BU196)</f>
        <v>1</v>
      </c>
      <c r="CB196" s="0" t="b">
        <f aca="false">ISERROR(BV196)</f>
        <v>1</v>
      </c>
      <c r="CD196" s="0" t="str">
        <f aca="false">IF(BX196=FALSE(),BR196,"")</f>
        <v/>
      </c>
      <c r="CE196" s="0" t="str">
        <f aca="false">IF(BY196=FALSE(),BS196,"")</f>
        <v/>
      </c>
      <c r="CF196" s="0" t="str">
        <f aca="false">IF(BZ196=FALSE(),BT196,"")</f>
        <v/>
      </c>
      <c r="CG196" s="0" t="str">
        <f aca="false">IF(CA196=FALSE(),BU196,"")</f>
        <v/>
      </c>
      <c r="CH196" s="0" t="str">
        <f aca="false">IF(CB196=FALSE(),BV196,"")</f>
        <v/>
      </c>
      <c r="CI196" s="0" t="str">
        <f aca="false">IF(CD196="","",J196)</f>
        <v/>
      </c>
      <c r="CL196" s="0" t="str">
        <f aca="false">IF(BP196&lt;62,CI196,"")</f>
        <v/>
      </c>
      <c r="CM196" s="0" t="str">
        <f aca="false">IF(CL196="","",CD196)</f>
        <v/>
      </c>
      <c r="CN196" s="0" t="str">
        <f aca="false">IF(CL196="","",VLOOKUP(BP196,$J$136:$Z$226,6))</f>
        <v/>
      </c>
      <c r="CO196" s="82" t="str">
        <f aca="false">IF(CL196="","",VLOOKUP(BP196,$J$136:$Z$226,7))</f>
        <v/>
      </c>
      <c r="CP196" s="82" t="str">
        <f aca="false">IF(CL196="","",VLOOKUP(BP196,$J$136:$Z$226,9))</f>
        <v/>
      </c>
      <c r="CQ196" s="82" t="str">
        <f aca="false">IF(CL196="","",VLOOKUP(BP196,$J$136:$Z$226,10))</f>
        <v/>
      </c>
      <c r="CR196" s="82" t="str">
        <f aca="false">IF(CL196="","",VLOOKUP(BP196,$J$136:$Z$226,11))</f>
        <v/>
      </c>
      <c r="CS196" s="82" t="str">
        <f aca="false">IF(CL196="","",VLOOKUP(BP196,$J$136:$Z$226,12))</f>
        <v/>
      </c>
      <c r="CT196" s="82" t="str">
        <f aca="false">IF(CL196="","",VLOOKUP(BP196,$J$136:$Z$226,15))</f>
        <v/>
      </c>
      <c r="CU196" s="82" t="str">
        <f aca="false">IF(CL196="","",VLOOKUP(BP196,$J$136:$Z$226,13))</f>
        <v/>
      </c>
    </row>
    <row r="197" customFormat="false" ht="12.75" hidden="false" customHeight="false" outlineLevel="0" collapsed="false">
      <c r="A197" s="61"/>
      <c r="B197" s="61"/>
      <c r="C197" s="61"/>
      <c r="D197" s="61"/>
      <c r="E197" s="61"/>
      <c r="F197" s="61"/>
      <c r="I197" s="0" t="s">
        <v>398</v>
      </c>
      <c r="J197" s="0" t="n">
        <v>62</v>
      </c>
      <c r="K197" s="0" t="s">
        <v>399</v>
      </c>
      <c r="L197" s="82" t="n">
        <f aca="false">IF(A141=2,SUM(L136:L190),0)</f>
        <v>0</v>
      </c>
      <c r="M197" s="0" t="s">
        <v>400</v>
      </c>
      <c r="N197" s="0" t="s">
        <v>182</v>
      </c>
      <c r="O197" s="0" t="str">
        <f aca="false">""</f>
        <v/>
      </c>
      <c r="Q197" s="111"/>
      <c r="R197" s="111"/>
      <c r="S197" s="111"/>
      <c r="T197" s="111"/>
      <c r="U197" s="111"/>
      <c r="V197" s="111"/>
      <c r="W197" s="111"/>
      <c r="AA197" s="116" t="n">
        <v>142</v>
      </c>
      <c r="AB197" s="114" t="n">
        <f aca="false">AA197*L197</f>
        <v>0</v>
      </c>
      <c r="AC197" s="0" t="n">
        <f aca="false">IF(L197=0,AC198,J197)</f>
        <v>0</v>
      </c>
      <c r="AD197" s="0" t="n">
        <f aca="false">IF(AC197=AC196,AD198,AC197)</f>
        <v>0</v>
      </c>
      <c r="AE197" s="0" t="n">
        <f aca="false">IF(AD197=AD196,AE198,AD197)</f>
        <v>0</v>
      </c>
      <c r="AF197" s="0" t="n">
        <f aca="false">IF(AE197=AE196,AF198,AE197)</f>
        <v>0</v>
      </c>
      <c r="AG197" s="0" t="n">
        <f aca="false">IF(AF197=AF196,AG198,AF197)</f>
        <v>0</v>
      </c>
      <c r="AH197" s="0" t="n">
        <f aca="false">IF(AG197=AG196,AH198,AG197)</f>
        <v>0</v>
      </c>
      <c r="AI197" s="0" t="n">
        <f aca="false">IF(AH197=AH196,AI198,AH197)</f>
        <v>0</v>
      </c>
      <c r="AJ197" s="0" t="n">
        <f aca="false">IF(AI197=AI196,AJ198,AI197)</f>
        <v>0</v>
      </c>
      <c r="AK197" s="0" t="n">
        <f aca="false">IF(AJ197=AJ196,AK198,AJ197)</f>
        <v>0</v>
      </c>
      <c r="AL197" s="0" t="n">
        <f aca="false">IF(AK197=AK196,AL198,AK197)</f>
        <v>0</v>
      </c>
      <c r="AM197" s="0" t="n">
        <f aca="false">IF(AL197=AL196,AM198,AL197)</f>
        <v>0</v>
      </c>
      <c r="AN197" s="0" t="n">
        <f aca="false">IF(AM197=AM196,AN198,AM197)</f>
        <v>0</v>
      </c>
      <c r="AO197" s="0" t="n">
        <f aca="false">IF(AN197=AN196,AO198,AN197)</f>
        <v>0</v>
      </c>
      <c r="AP197" s="0" t="n">
        <f aca="false">IF(AO197=AO196,AP198,AO197)</f>
        <v>0</v>
      </c>
      <c r="AQ197" s="0" t="n">
        <f aca="false">IF(AP197=AP196,AQ198,AP197)</f>
        <v>0</v>
      </c>
      <c r="AR197" s="0" t="n">
        <f aca="false">IF(AQ197=AQ196,AR198,AQ197)</f>
        <v>0</v>
      </c>
      <c r="AS197" s="0" t="n">
        <f aca="false">IF(AR197=AR196,AS198,AR197)</f>
        <v>0</v>
      </c>
      <c r="AT197" s="0" t="n">
        <f aca="false">IF(AS197=AS196,AT198,AS197)</f>
        <v>0</v>
      </c>
      <c r="AU197" s="0" t="n">
        <f aca="false">IF(AT197=AT196,AU198,AT197)</f>
        <v>0</v>
      </c>
      <c r="AV197" s="0" t="n">
        <f aca="false">IF(AU197=AU196,AV198,AU197)</f>
        <v>0</v>
      </c>
      <c r="AW197" s="0" t="n">
        <f aca="false">IF(AV197=AV196,AW198,AV197)</f>
        <v>0</v>
      </c>
      <c r="AX197" s="0" t="n">
        <f aca="false">IF(AW197=AW196,AX198,AW197)</f>
        <v>0</v>
      </c>
      <c r="AY197" s="0" t="n">
        <f aca="false">IF(AX197=AX196,AY198,AX197)</f>
        <v>0</v>
      </c>
      <c r="AZ197" s="0" t="n">
        <f aca="false">IF(AY197=AY196,AZ198,AY197)</f>
        <v>0</v>
      </c>
      <c r="BA197" s="0" t="n">
        <f aca="false">IF(AZ197=AZ196,BA198,AZ197)</f>
        <v>0</v>
      </c>
      <c r="BB197" s="0" t="n">
        <f aca="false">IF(BA197=BA196,BB198,BA197)</f>
        <v>0</v>
      </c>
      <c r="BC197" s="0" t="n">
        <f aca="false">IF(BB197=BB196,BC198,BB197)</f>
        <v>0</v>
      </c>
      <c r="BD197" s="0" t="n">
        <f aca="false">IF(BC197=BC196,BD198,BC197)</f>
        <v>0</v>
      </c>
      <c r="BE197" s="0" t="n">
        <f aca="false">IF(BD197=BD196,BE198,BD197)</f>
        <v>0</v>
      </c>
      <c r="BF197" s="0" t="n">
        <f aca="false">IF(BE197=BE196,BF198,BE197)</f>
        <v>0</v>
      </c>
      <c r="BG197" s="0" t="n">
        <f aca="false">IF(BF197=BF196,BG198,BF197)</f>
        <v>0</v>
      </c>
      <c r="BH197" s="0" t="n">
        <f aca="false">IF(BG197=BG196,BH198,BG197)</f>
        <v>0</v>
      </c>
      <c r="BI197" s="0" t="n">
        <f aca="false">IF(BH197=BH196,BI198,BH197)</f>
        <v>0</v>
      </c>
      <c r="BJ197" s="0" t="n">
        <f aca="false">IF(BI197=BI196,BJ198,BI197)</f>
        <v>0</v>
      </c>
      <c r="BK197" s="0" t="n">
        <f aca="false">IF(BJ197=BJ196,BK198,BJ197)</f>
        <v>0</v>
      </c>
      <c r="BL197" s="0" t="n">
        <f aca="false">IF(BK197=BK196,BL198,BK197)</f>
        <v>0</v>
      </c>
      <c r="BM197" s="0" t="n">
        <f aca="false">IF(BL197=BL196,BM198,BL197)</f>
        <v>0</v>
      </c>
      <c r="BN197" s="0" t="n">
        <f aca="false">IF(BM197=BM196,BN198,BM197)</f>
        <v>0</v>
      </c>
      <c r="BO197" s="0" t="n">
        <f aca="false">IF(BN197=BN196,BO198,BN197)</f>
        <v>0</v>
      </c>
      <c r="BP197" s="0" t="n">
        <f aca="false">IF(BO197=BO196,BP198,BO197)</f>
        <v>0</v>
      </c>
      <c r="BR197" s="0" t="e">
        <f aca="false">VLOOKUP(BP197,$J$136:$X$226,2)</f>
        <v>#N/A</v>
      </c>
      <c r="BS197" s="0" t="e">
        <f aca="false">VLOOKUP(BP197,$J$136:$X$226,3)</f>
        <v>#N/A</v>
      </c>
      <c r="BT197" s="0" t="e">
        <f aca="false">VLOOKUP(BP197,$J$136:$X$225,4)</f>
        <v>#N/A</v>
      </c>
      <c r="BU197" s="0" t="e">
        <f aca="false">VLOOKUP(BP197,$J$136:$X$226,5)</f>
        <v>#N/A</v>
      </c>
      <c r="BV197" s="0" t="e">
        <f aca="false">VLOOKUP(BP197,$J$136:$AB$226,19)</f>
        <v>#N/A</v>
      </c>
      <c r="BX197" s="0" t="b">
        <f aca="false">ISERROR(BR197)</f>
        <v>1</v>
      </c>
      <c r="BY197" s="0" t="b">
        <f aca="false">ISERROR(BS197)</f>
        <v>1</v>
      </c>
      <c r="BZ197" s="0" t="b">
        <f aca="false">ISERROR(BT197)</f>
        <v>1</v>
      </c>
      <c r="CA197" s="0" t="b">
        <f aca="false">ISERROR(BU197)</f>
        <v>1</v>
      </c>
      <c r="CB197" s="0" t="b">
        <f aca="false">ISERROR(BV197)</f>
        <v>1</v>
      </c>
      <c r="CD197" s="0" t="str">
        <f aca="false">IF(BX197=FALSE(),BR197,"")</f>
        <v/>
      </c>
      <c r="CE197" s="0" t="str">
        <f aca="false">IF(BY197=FALSE(),BS197,"")</f>
        <v/>
      </c>
      <c r="CF197" s="0" t="str">
        <f aca="false">IF(BZ197=FALSE(),BT197,"")</f>
        <v/>
      </c>
      <c r="CG197" s="0" t="str">
        <f aca="false">IF(CA197=FALSE(),BU197,"")</f>
        <v/>
      </c>
      <c r="CH197" s="0" t="str">
        <f aca="false">IF(CB197=FALSE(),BV197,"")</f>
        <v/>
      </c>
      <c r="CI197" s="0" t="str">
        <f aca="false">IF(CD197="","",J197)</f>
        <v/>
      </c>
      <c r="CL197" s="0" t="str">
        <f aca="false">IF(BP197&lt;62,CI197,"")</f>
        <v/>
      </c>
      <c r="CM197" s="0" t="str">
        <f aca="false">IF(CL197="","",CD197)</f>
        <v/>
      </c>
      <c r="CN197" s="0" t="str">
        <f aca="false">IF(CL197="","",VLOOKUP(BP197,$J$136:$Z$226,6))</f>
        <v/>
      </c>
      <c r="CO197" s="82" t="str">
        <f aca="false">IF(CL197="","",VLOOKUP(BP197,$J$136:$Z$226,7))</f>
        <v/>
      </c>
      <c r="CP197" s="82" t="str">
        <f aca="false">IF(CL197="","",VLOOKUP(BP197,$J$136:$Z$226,9))</f>
        <v/>
      </c>
      <c r="CQ197" s="82" t="str">
        <f aca="false">IF(CL197="","",VLOOKUP(BP197,$J$136:$Z$226,10))</f>
        <v/>
      </c>
      <c r="CR197" s="82" t="str">
        <f aca="false">IF(CL197="","",VLOOKUP(BP197,$J$136:$Z$226,11))</f>
        <v/>
      </c>
      <c r="CS197" s="82" t="str">
        <f aca="false">IF(CL197="","",VLOOKUP(BP197,$J$136:$Z$226,12))</f>
        <v/>
      </c>
      <c r="CT197" s="82" t="str">
        <f aca="false">IF(CL197="","",VLOOKUP(BP197,$J$136:$Z$226,15))</f>
        <v/>
      </c>
      <c r="CU197" s="82" t="str">
        <f aca="false">IF(CL197="","",VLOOKUP(BP197,$J$136:$Z$226,13))</f>
        <v/>
      </c>
    </row>
    <row r="198" customFormat="false" ht="12.75" hidden="false" customHeight="false" outlineLevel="0" collapsed="false">
      <c r="A198" s="61"/>
      <c r="B198" s="61"/>
      <c r="C198" s="61"/>
      <c r="D198" s="61"/>
      <c r="E198" s="61"/>
      <c r="F198" s="61"/>
      <c r="I198" s="0" t="s">
        <v>401</v>
      </c>
      <c r="J198" s="0" t="n">
        <v>63</v>
      </c>
      <c r="K198" s="0" t="s">
        <v>402</v>
      </c>
      <c r="L198" s="82" t="n">
        <f aca="false">IF(A141=1,SUM(L136:L190),0)</f>
        <v>0</v>
      </c>
      <c r="M198" s="0" t="s">
        <v>403</v>
      </c>
      <c r="N198" s="0" t="s">
        <v>182</v>
      </c>
      <c r="O198" s="0" t="str">
        <f aca="false">""</f>
        <v/>
      </c>
      <c r="Q198" s="111"/>
      <c r="R198" s="111"/>
      <c r="S198" s="111"/>
      <c r="T198" s="111"/>
      <c r="U198" s="111"/>
      <c r="V198" s="111"/>
      <c r="W198" s="111"/>
      <c r="AA198" s="116" t="n">
        <v>197</v>
      </c>
      <c r="AB198" s="114" t="n">
        <f aca="false">AA198*L198</f>
        <v>0</v>
      </c>
      <c r="AC198" s="0" t="n">
        <f aca="false">IF(L198=0,AC199,J198)</f>
        <v>0</v>
      </c>
      <c r="AD198" s="0" t="n">
        <f aca="false">IF(AC198=AC197,AD199,AC198)</f>
        <v>0</v>
      </c>
      <c r="AE198" s="0" t="n">
        <f aca="false">IF(AD198=AD197,AE199,AD198)</f>
        <v>0</v>
      </c>
      <c r="AF198" s="0" t="n">
        <f aca="false">IF(AE198=AE197,AF199,AE198)</f>
        <v>0</v>
      </c>
      <c r="AG198" s="0" t="n">
        <f aca="false">IF(AF198=AF197,AG199,AF198)</f>
        <v>0</v>
      </c>
      <c r="AH198" s="0" t="n">
        <f aca="false">IF(AG198=AG197,AH199,AG198)</f>
        <v>0</v>
      </c>
      <c r="AI198" s="0" t="n">
        <f aca="false">IF(AH198=AH197,AI199,AH198)</f>
        <v>0</v>
      </c>
      <c r="AJ198" s="0" t="n">
        <f aca="false">IF(AI198=AI197,AJ199,AI198)</f>
        <v>0</v>
      </c>
      <c r="AK198" s="0" t="n">
        <f aca="false">IF(AJ198=AJ197,AK199,AJ198)</f>
        <v>0</v>
      </c>
      <c r="AL198" s="0" t="n">
        <f aca="false">IF(AK198=AK197,AL199,AK198)</f>
        <v>0</v>
      </c>
      <c r="AM198" s="0" t="n">
        <f aca="false">IF(AL198=AL197,AM199,AL198)</f>
        <v>0</v>
      </c>
      <c r="AN198" s="0" t="n">
        <f aca="false">IF(AM198=AM197,AN199,AM198)</f>
        <v>0</v>
      </c>
      <c r="AO198" s="0" t="n">
        <f aca="false">IF(AN198=AN197,AO199,AN198)</f>
        <v>0</v>
      </c>
      <c r="AP198" s="0" t="n">
        <f aca="false">IF(AO198=AO197,AP199,AO198)</f>
        <v>0</v>
      </c>
      <c r="AQ198" s="0" t="n">
        <f aca="false">IF(AP198=AP197,AQ199,AP198)</f>
        <v>0</v>
      </c>
      <c r="AR198" s="0" t="n">
        <f aca="false">IF(AQ198=AQ197,AR199,AQ198)</f>
        <v>0</v>
      </c>
      <c r="AS198" s="0" t="n">
        <f aca="false">IF(AR198=AR197,AS199,AR198)</f>
        <v>0</v>
      </c>
      <c r="AT198" s="0" t="n">
        <f aca="false">IF(AS198=AS197,AT199,AS198)</f>
        <v>0</v>
      </c>
      <c r="AU198" s="0" t="n">
        <f aca="false">IF(AT198=AT197,AU199,AT198)</f>
        <v>0</v>
      </c>
      <c r="AV198" s="0" t="n">
        <f aca="false">IF(AU198=AU197,AV199,AU198)</f>
        <v>0</v>
      </c>
      <c r="AW198" s="0" t="n">
        <f aca="false">IF(AV198=AV197,AW199,AV198)</f>
        <v>0</v>
      </c>
      <c r="AX198" s="0" t="n">
        <f aca="false">IF(AW198=AW197,AX199,AW198)</f>
        <v>0</v>
      </c>
      <c r="AY198" s="0" t="n">
        <f aca="false">IF(AX198=AX197,AY199,AX198)</f>
        <v>0</v>
      </c>
      <c r="AZ198" s="0" t="n">
        <f aca="false">IF(AY198=AY197,AZ199,AY198)</f>
        <v>0</v>
      </c>
      <c r="BA198" s="0" t="n">
        <f aca="false">IF(AZ198=AZ197,BA199,AZ198)</f>
        <v>0</v>
      </c>
      <c r="BB198" s="0" t="n">
        <f aca="false">IF(BA198=BA197,BB199,BA198)</f>
        <v>0</v>
      </c>
      <c r="BC198" s="0" t="n">
        <f aca="false">IF(BB198=BB197,BC199,BB198)</f>
        <v>0</v>
      </c>
      <c r="BD198" s="0" t="n">
        <f aca="false">IF(BC198=BC197,BD199,BC198)</f>
        <v>0</v>
      </c>
      <c r="BE198" s="0" t="n">
        <f aca="false">IF(BD198=BD197,BE199,BD198)</f>
        <v>0</v>
      </c>
      <c r="BF198" s="0" t="n">
        <f aca="false">IF(BE198=BE197,BF199,BE198)</f>
        <v>0</v>
      </c>
      <c r="BG198" s="0" t="n">
        <f aca="false">IF(BF198=BF197,BG199,BF198)</f>
        <v>0</v>
      </c>
      <c r="BH198" s="0" t="n">
        <f aca="false">IF(BG198=BG197,BH199,BG198)</f>
        <v>0</v>
      </c>
      <c r="BI198" s="0" t="n">
        <f aca="false">IF(BH198=BH197,BI199,BH198)</f>
        <v>0</v>
      </c>
      <c r="BJ198" s="0" t="n">
        <f aca="false">IF(BI198=BI197,BJ199,BI198)</f>
        <v>0</v>
      </c>
      <c r="BK198" s="0" t="n">
        <f aca="false">IF(BJ198=BJ197,BK199,BJ198)</f>
        <v>0</v>
      </c>
      <c r="BL198" s="0" t="n">
        <f aca="false">IF(BK198=BK197,BL199,BK198)</f>
        <v>0</v>
      </c>
      <c r="BM198" s="0" t="n">
        <f aca="false">IF(BL198=BL197,BM199,BL198)</f>
        <v>0</v>
      </c>
      <c r="BN198" s="0" t="n">
        <f aca="false">IF(BM198=BM197,BN199,BM198)</f>
        <v>0</v>
      </c>
      <c r="BO198" s="0" t="n">
        <f aca="false">IF(BN198=BN197,BO199,BN198)</f>
        <v>0</v>
      </c>
      <c r="BP198" s="0" t="n">
        <f aca="false">IF(BO198=BO197,BP199,BO198)</f>
        <v>0</v>
      </c>
      <c r="BR198" s="0" t="e">
        <f aca="false">VLOOKUP(BP198,$J$136:$X$226,2)</f>
        <v>#N/A</v>
      </c>
      <c r="BS198" s="0" t="e">
        <f aca="false">VLOOKUP(BP198,$J$136:$X$226,3)</f>
        <v>#N/A</v>
      </c>
      <c r="BT198" s="0" t="e">
        <f aca="false">VLOOKUP(BP198,$J$136:$X$225,4)</f>
        <v>#N/A</v>
      </c>
      <c r="BU198" s="0" t="e">
        <f aca="false">VLOOKUP(BP198,$J$136:$X$226,5)</f>
        <v>#N/A</v>
      </c>
      <c r="BV198" s="0" t="e">
        <f aca="false">VLOOKUP(BP198,$J$136:$AB$226,19)</f>
        <v>#N/A</v>
      </c>
      <c r="BX198" s="0" t="b">
        <f aca="false">ISERROR(BR198)</f>
        <v>1</v>
      </c>
      <c r="BY198" s="0" t="b">
        <f aca="false">ISERROR(BS198)</f>
        <v>1</v>
      </c>
      <c r="BZ198" s="0" t="b">
        <f aca="false">ISERROR(BT198)</f>
        <v>1</v>
      </c>
      <c r="CA198" s="0" t="b">
        <f aca="false">ISERROR(BU198)</f>
        <v>1</v>
      </c>
      <c r="CB198" s="0" t="b">
        <f aca="false">ISERROR(BV198)</f>
        <v>1</v>
      </c>
      <c r="CD198" s="0" t="str">
        <f aca="false">IF(BX198=FALSE(),BR198,"")</f>
        <v/>
      </c>
      <c r="CE198" s="0" t="str">
        <f aca="false">IF(BY198=FALSE(),BS198,"")</f>
        <v/>
      </c>
      <c r="CF198" s="0" t="str">
        <f aca="false">IF(BZ198=FALSE(),BT198,"")</f>
        <v/>
      </c>
      <c r="CG198" s="0" t="str">
        <f aca="false">IF(CA198=FALSE(),BU198,"")</f>
        <v/>
      </c>
      <c r="CH198" s="0" t="str">
        <f aca="false">IF(CB198=FALSE(),BV198,"")</f>
        <v/>
      </c>
      <c r="CI198" s="0" t="str">
        <f aca="false">IF(CD198="","",J198)</f>
        <v/>
      </c>
      <c r="CL198" s="0" t="str">
        <f aca="false">IF(BP198&lt;62,CI198,"")</f>
        <v/>
      </c>
      <c r="CM198" s="0" t="str">
        <f aca="false">IF(CL198="","",CD198)</f>
        <v/>
      </c>
      <c r="CN198" s="0" t="str">
        <f aca="false">IF(CL198="","",VLOOKUP(BP198,$J$136:$Z$226,6))</f>
        <v/>
      </c>
      <c r="CO198" s="82" t="str">
        <f aca="false">IF(CL198="","",VLOOKUP(BP198,$J$136:$Z$226,7))</f>
        <v/>
      </c>
      <c r="CP198" s="82" t="str">
        <f aca="false">IF(CL198="","",VLOOKUP(BP198,$J$136:$Z$226,9))</f>
        <v/>
      </c>
      <c r="CQ198" s="82" t="str">
        <f aca="false">IF(CL198="","",VLOOKUP(BP198,$J$136:$Z$226,10))</f>
        <v/>
      </c>
      <c r="CR198" s="82" t="str">
        <f aca="false">IF(CL198="","",VLOOKUP(BP198,$J$136:$Z$226,11))</f>
        <v/>
      </c>
      <c r="CS198" s="82" t="str">
        <f aca="false">IF(CL198="","",VLOOKUP(BP198,$J$136:$Z$226,12))</f>
        <v/>
      </c>
      <c r="CT198" s="82" t="str">
        <f aca="false">IF(CL198="","",VLOOKUP(BP198,$J$136:$Z$226,15))</f>
        <v/>
      </c>
      <c r="CU198" s="82" t="str">
        <f aca="false">IF(CL198="","",VLOOKUP(BP198,$J$136:$Z$226,13))</f>
        <v/>
      </c>
    </row>
    <row r="199" customFormat="false" ht="13.5" hidden="false" customHeight="false" outlineLevel="0" collapsed="false">
      <c r="A199" s="61"/>
      <c r="B199" s="61"/>
      <c r="C199" s="61"/>
      <c r="D199" s="61"/>
      <c r="E199" s="61"/>
      <c r="F199" s="61"/>
      <c r="J199" s="0" t="n">
        <v>64</v>
      </c>
      <c r="K199" s="0" t="s">
        <v>404</v>
      </c>
      <c r="L199" s="0" t="n">
        <f aca="false">IF(H220=1,(IF(B64=0,0,1)),0)</f>
        <v>0</v>
      </c>
      <c r="M199" s="0" t="s">
        <v>405</v>
      </c>
      <c r="N199" s="0" t="s">
        <v>182</v>
      </c>
      <c r="O199" s="0" t="str">
        <f aca="false">""</f>
        <v/>
      </c>
      <c r="Q199" s="111"/>
      <c r="R199" s="111"/>
      <c r="S199" s="111"/>
      <c r="T199" s="111"/>
      <c r="U199" s="111"/>
      <c r="V199" s="111"/>
      <c r="W199" s="111"/>
      <c r="AA199" s="116" t="n">
        <v>2428</v>
      </c>
      <c r="AB199" s="114" t="n">
        <f aca="false">AA199*L199</f>
        <v>0</v>
      </c>
      <c r="AC199" s="0" t="n">
        <f aca="false">IF(L199=0,AC200,J199)</f>
        <v>0</v>
      </c>
      <c r="AD199" s="0" t="n">
        <f aca="false">IF(AC199=AC198,AD200,AC199)</f>
        <v>0</v>
      </c>
      <c r="AE199" s="0" t="n">
        <f aca="false">IF(AD199=AD198,AE200,AD199)</f>
        <v>0</v>
      </c>
      <c r="AF199" s="0" t="n">
        <f aca="false">IF(AE199=AE198,AF200,AE199)</f>
        <v>0</v>
      </c>
      <c r="AG199" s="0" t="n">
        <f aca="false">IF(AF199=AF198,AG200,AF199)</f>
        <v>0</v>
      </c>
      <c r="AH199" s="0" t="n">
        <f aca="false">IF(AG199=AG198,AH200,AG199)</f>
        <v>0</v>
      </c>
      <c r="AI199" s="0" t="n">
        <f aca="false">IF(AH199=AH198,AI200,AH199)</f>
        <v>0</v>
      </c>
      <c r="AJ199" s="0" t="n">
        <f aca="false">IF(AI199=AI198,AJ200,AI199)</f>
        <v>0</v>
      </c>
      <c r="AK199" s="0" t="n">
        <f aca="false">IF(AJ199=AJ198,AK200,AJ199)</f>
        <v>0</v>
      </c>
      <c r="AL199" s="0" t="n">
        <f aca="false">IF(AK199=AK198,AL200,AK199)</f>
        <v>0</v>
      </c>
      <c r="AM199" s="0" t="n">
        <f aca="false">IF(AL199=AL198,AM200,AL199)</f>
        <v>0</v>
      </c>
      <c r="AN199" s="0" t="n">
        <f aca="false">IF(AM199=AM198,AN200,AM199)</f>
        <v>0</v>
      </c>
      <c r="AO199" s="0" t="n">
        <f aca="false">IF(AN199=AN198,AO200,AN199)</f>
        <v>0</v>
      </c>
      <c r="AP199" s="0" t="n">
        <f aca="false">IF(AO199=AO198,AP200,AO199)</f>
        <v>0</v>
      </c>
      <c r="AQ199" s="0" t="n">
        <f aca="false">IF(AP199=AP198,AQ200,AP199)</f>
        <v>0</v>
      </c>
      <c r="AR199" s="0" t="n">
        <f aca="false">IF(AQ199=AQ198,AR200,AQ199)</f>
        <v>0</v>
      </c>
      <c r="AS199" s="0" t="n">
        <f aca="false">IF(AR199=AR198,AS200,AR199)</f>
        <v>0</v>
      </c>
      <c r="AT199" s="0" t="n">
        <f aca="false">IF(AS199=AS198,AT200,AS199)</f>
        <v>0</v>
      </c>
      <c r="AU199" s="0" t="n">
        <f aca="false">IF(AT199=AT198,AU200,AT199)</f>
        <v>0</v>
      </c>
      <c r="AV199" s="0" t="n">
        <f aca="false">IF(AU199=AU198,AV200,AU199)</f>
        <v>0</v>
      </c>
      <c r="AW199" s="0" t="n">
        <f aca="false">IF(AV199=AV198,AW200,AV199)</f>
        <v>0</v>
      </c>
      <c r="AX199" s="0" t="n">
        <f aca="false">IF(AW199=AW198,AX200,AW199)</f>
        <v>0</v>
      </c>
      <c r="AY199" s="0" t="n">
        <f aca="false">IF(AX199=AX198,AY200,AX199)</f>
        <v>0</v>
      </c>
      <c r="AZ199" s="0" t="n">
        <f aca="false">IF(AY199=AY198,AZ200,AY199)</f>
        <v>0</v>
      </c>
      <c r="BA199" s="0" t="n">
        <f aca="false">IF(AZ199=AZ198,BA200,AZ199)</f>
        <v>0</v>
      </c>
      <c r="BB199" s="0" t="n">
        <f aca="false">IF(BA199=BA198,BB200,BA199)</f>
        <v>0</v>
      </c>
      <c r="BC199" s="0" t="n">
        <f aca="false">IF(BB199=BB198,BC200,BB199)</f>
        <v>0</v>
      </c>
      <c r="BD199" s="0" t="n">
        <f aca="false">IF(BC199=BC198,BD200,BC199)</f>
        <v>0</v>
      </c>
      <c r="BE199" s="0" t="n">
        <f aca="false">IF(BD199=BD198,BE200,BD199)</f>
        <v>0</v>
      </c>
      <c r="BF199" s="0" t="n">
        <f aca="false">IF(BE199=BE198,BF200,BE199)</f>
        <v>0</v>
      </c>
      <c r="BG199" s="0" t="n">
        <f aca="false">IF(BF199=BF198,BG200,BF199)</f>
        <v>0</v>
      </c>
      <c r="BH199" s="0" t="n">
        <f aca="false">IF(BG199=BG198,BH200,BG199)</f>
        <v>0</v>
      </c>
      <c r="BI199" s="0" t="n">
        <f aca="false">IF(BH199=BH198,BI200,BH199)</f>
        <v>0</v>
      </c>
      <c r="BJ199" s="0" t="n">
        <f aca="false">IF(BI199=BI198,BJ200,BI199)</f>
        <v>0</v>
      </c>
      <c r="BK199" s="0" t="n">
        <f aca="false">IF(BJ199=BJ198,BK200,BJ199)</f>
        <v>0</v>
      </c>
      <c r="BL199" s="0" t="n">
        <f aca="false">IF(BK199=BK198,BL200,BK199)</f>
        <v>0</v>
      </c>
      <c r="BM199" s="0" t="n">
        <f aca="false">IF(BL199=BL198,BM200,BL199)</f>
        <v>0</v>
      </c>
      <c r="BN199" s="0" t="n">
        <f aca="false">IF(BM199=BM198,BN200,BM199)</f>
        <v>0</v>
      </c>
      <c r="BO199" s="0" t="n">
        <f aca="false">IF(BN199=BN198,BO200,BN199)</f>
        <v>0</v>
      </c>
      <c r="BP199" s="0" t="n">
        <f aca="false">IF(BO199=BO198,BP200,BO199)</f>
        <v>0</v>
      </c>
      <c r="BR199" s="0" t="e">
        <f aca="false">VLOOKUP(BP199,$J$136:$X$226,2)</f>
        <v>#N/A</v>
      </c>
      <c r="BS199" s="0" t="e">
        <f aca="false">VLOOKUP(BP199,$J$136:$X$226,3)</f>
        <v>#N/A</v>
      </c>
      <c r="BT199" s="0" t="e">
        <f aca="false">VLOOKUP(BP199,$J$136:$X$225,4)</f>
        <v>#N/A</v>
      </c>
      <c r="BU199" s="0" t="e">
        <f aca="false">VLOOKUP(BP199,$J$136:$X$226,5)</f>
        <v>#N/A</v>
      </c>
      <c r="BV199" s="0" t="e">
        <f aca="false">VLOOKUP(BP199,$J$136:$AB$226,19)</f>
        <v>#N/A</v>
      </c>
      <c r="BX199" s="0" t="b">
        <f aca="false">ISERROR(BR199)</f>
        <v>1</v>
      </c>
      <c r="BY199" s="0" t="b">
        <f aca="false">ISERROR(BS199)</f>
        <v>1</v>
      </c>
      <c r="BZ199" s="0" t="b">
        <f aca="false">ISERROR(BT199)</f>
        <v>1</v>
      </c>
      <c r="CA199" s="0" t="b">
        <f aca="false">ISERROR(BU199)</f>
        <v>1</v>
      </c>
      <c r="CB199" s="0" t="b">
        <f aca="false">ISERROR(BV199)</f>
        <v>1</v>
      </c>
      <c r="CD199" s="0" t="str">
        <f aca="false">IF(BX199=FALSE(),BR199,"")</f>
        <v/>
      </c>
      <c r="CE199" s="0" t="str">
        <f aca="false">IF(BY199=FALSE(),BS199,"")</f>
        <v/>
      </c>
      <c r="CF199" s="0" t="str">
        <f aca="false">IF(BZ199=FALSE(),BT199,"")</f>
        <v/>
      </c>
      <c r="CG199" s="0" t="str">
        <f aca="false">IF(CA199=FALSE(),BU199,"")</f>
        <v/>
      </c>
      <c r="CH199" s="0" t="str">
        <f aca="false">IF(CB199=FALSE(),BV199,"")</f>
        <v/>
      </c>
      <c r="CI199" s="0" t="str">
        <f aca="false">IF(CD199="","",J199)</f>
        <v/>
      </c>
      <c r="CL199" s="0" t="str">
        <f aca="false">IF(BP199&lt;62,CI199,"")</f>
        <v/>
      </c>
      <c r="CM199" s="0" t="str">
        <f aca="false">IF(CL199="","",CD199)</f>
        <v/>
      </c>
      <c r="CN199" s="0" t="str">
        <f aca="false">IF(CL199="","",VLOOKUP(BP199,$J$136:$Z$226,6))</f>
        <v/>
      </c>
      <c r="CO199" s="82" t="str">
        <f aca="false">IF(CL199="","",VLOOKUP(BP199,$J$136:$Z$226,7))</f>
        <v/>
      </c>
      <c r="CP199" s="82" t="str">
        <f aca="false">IF(CL199="","",VLOOKUP(BP199,$J$136:$Z$226,9))</f>
        <v/>
      </c>
      <c r="CQ199" s="82" t="str">
        <f aca="false">IF(CL199="","",VLOOKUP(BP199,$J$136:$Z$226,10))</f>
        <v/>
      </c>
      <c r="CR199" s="82" t="str">
        <f aca="false">IF(CL199="","",VLOOKUP(BP199,$J$136:$Z$226,11))</f>
        <v/>
      </c>
      <c r="CS199" s="82" t="str">
        <f aca="false">IF(CL199="","",VLOOKUP(BP199,$J$136:$Z$226,12))</f>
        <v/>
      </c>
      <c r="CT199" s="82" t="str">
        <f aca="false">IF(CL199="","",VLOOKUP(BP199,$J$136:$Z$226,15))</f>
        <v/>
      </c>
      <c r="CU199" s="82" t="str">
        <f aca="false">IF(CL199="","",VLOOKUP(BP199,$J$136:$Z$226,13))</f>
        <v/>
      </c>
    </row>
    <row r="200" customFormat="false" ht="13.5" hidden="false" customHeight="false" outlineLevel="0" collapsed="false">
      <c r="A200" s="61"/>
      <c r="B200" s="61"/>
      <c r="C200" s="67" t="s">
        <v>406</v>
      </c>
      <c r="F200" s="61"/>
      <c r="J200" s="0" t="n">
        <v>65</v>
      </c>
      <c r="K200" s="0" t="s">
        <v>407</v>
      </c>
      <c r="L200" s="82" t="n">
        <f aca="false">L136+L137</f>
        <v>0</v>
      </c>
      <c r="M200" s="0" t="s">
        <v>408</v>
      </c>
      <c r="N200" s="0" t="s">
        <v>182</v>
      </c>
      <c r="O200" s="0" t="str">
        <f aca="false">""</f>
        <v/>
      </c>
      <c r="Q200" s="111"/>
      <c r="R200" s="111"/>
      <c r="S200" s="111"/>
      <c r="T200" s="111"/>
      <c r="U200" s="111"/>
      <c r="V200" s="111"/>
      <c r="W200" s="111"/>
      <c r="AA200" s="134" t="n">
        <v>126</v>
      </c>
      <c r="AB200" s="114" t="n">
        <f aca="false">AA200*L200</f>
        <v>0</v>
      </c>
      <c r="AC200" s="0" t="n">
        <f aca="false">IF(L200=0,AC201,J200)</f>
        <v>0</v>
      </c>
      <c r="AD200" s="0" t="n">
        <f aca="false">IF(AC200=AC199,AD201,AC200)</f>
        <v>0</v>
      </c>
      <c r="AE200" s="0" t="n">
        <f aca="false">IF(AD200=AD199,AE201,AD200)</f>
        <v>0</v>
      </c>
      <c r="AF200" s="0" t="n">
        <f aca="false">IF(AE200=AE199,AF201,AE200)</f>
        <v>0</v>
      </c>
      <c r="AG200" s="0" t="n">
        <f aca="false">IF(AF200=AF199,AG201,AF200)</f>
        <v>0</v>
      </c>
      <c r="AH200" s="0" t="n">
        <f aca="false">IF(AG200=AG199,AH201,AG200)</f>
        <v>0</v>
      </c>
      <c r="AI200" s="0" t="n">
        <f aca="false">IF(AH200=AH199,AI201,AH200)</f>
        <v>0</v>
      </c>
      <c r="AJ200" s="0" t="n">
        <f aca="false">IF(AI200=AI199,AJ201,AI200)</f>
        <v>0</v>
      </c>
      <c r="AK200" s="0" t="n">
        <f aca="false">IF(AJ200=AJ199,AK201,AJ200)</f>
        <v>0</v>
      </c>
      <c r="AL200" s="0" t="n">
        <f aca="false">IF(AK200=AK199,AL201,AK200)</f>
        <v>0</v>
      </c>
      <c r="AM200" s="0" t="n">
        <f aca="false">IF(AL200=AL199,AM201,AL200)</f>
        <v>0</v>
      </c>
      <c r="AN200" s="0" t="n">
        <f aca="false">IF(AM200=AM199,AN201,AM200)</f>
        <v>0</v>
      </c>
      <c r="AO200" s="0" t="n">
        <f aca="false">IF(AN200=AN199,AO201,AN200)</f>
        <v>0</v>
      </c>
      <c r="AP200" s="0" t="n">
        <f aca="false">IF(AO200=AO199,AP201,AO200)</f>
        <v>0</v>
      </c>
      <c r="AQ200" s="0" t="n">
        <f aca="false">IF(AP200=AP199,AQ201,AP200)</f>
        <v>0</v>
      </c>
      <c r="AR200" s="0" t="n">
        <f aca="false">IF(AQ200=AQ199,AR201,AQ200)</f>
        <v>0</v>
      </c>
      <c r="AS200" s="0" t="n">
        <f aca="false">IF(AR200=AR199,AS201,AR200)</f>
        <v>0</v>
      </c>
      <c r="AT200" s="0" t="n">
        <f aca="false">IF(AS200=AS199,AT201,AS200)</f>
        <v>0</v>
      </c>
      <c r="AU200" s="0" t="n">
        <f aca="false">IF(AT200=AT199,AU201,AT200)</f>
        <v>0</v>
      </c>
      <c r="AV200" s="0" t="n">
        <f aca="false">IF(AU200=AU199,AV201,AU200)</f>
        <v>0</v>
      </c>
      <c r="AW200" s="0" t="n">
        <f aca="false">IF(AV200=AV199,AW201,AV200)</f>
        <v>0</v>
      </c>
      <c r="AX200" s="0" t="n">
        <f aca="false">IF(AW200=AW199,AX201,AW200)</f>
        <v>0</v>
      </c>
      <c r="AY200" s="0" t="n">
        <f aca="false">IF(AX200=AX199,AY201,AX200)</f>
        <v>0</v>
      </c>
      <c r="AZ200" s="0" t="n">
        <f aca="false">IF(AY200=AY199,AZ201,AY200)</f>
        <v>0</v>
      </c>
      <c r="BA200" s="0" t="n">
        <f aca="false">IF(AZ200=AZ199,BA201,AZ200)</f>
        <v>0</v>
      </c>
      <c r="BB200" s="0" t="n">
        <f aca="false">IF(BA200=BA199,BB201,BA200)</f>
        <v>0</v>
      </c>
      <c r="BC200" s="0" t="n">
        <f aca="false">IF(BB200=BB199,BC201,BB200)</f>
        <v>0</v>
      </c>
      <c r="BD200" s="0" t="n">
        <f aca="false">IF(BC200=BC199,BD201,BC200)</f>
        <v>0</v>
      </c>
      <c r="BE200" s="0" t="n">
        <f aca="false">IF(BD200=BD199,BE201,BD200)</f>
        <v>0</v>
      </c>
      <c r="BF200" s="0" t="n">
        <f aca="false">IF(BE200=BE199,BF201,BE200)</f>
        <v>0</v>
      </c>
      <c r="BG200" s="0" t="n">
        <f aca="false">IF(BF200=BF199,BG201,BF200)</f>
        <v>0</v>
      </c>
      <c r="BH200" s="0" t="n">
        <f aca="false">IF(BG200=BG199,BH201,BG200)</f>
        <v>0</v>
      </c>
      <c r="BI200" s="0" t="n">
        <f aca="false">IF(BH200=BH199,BI201,BH200)</f>
        <v>0</v>
      </c>
      <c r="BJ200" s="0" t="n">
        <f aca="false">IF(BI200=BI199,BJ201,BI200)</f>
        <v>0</v>
      </c>
      <c r="BK200" s="0" t="n">
        <f aca="false">IF(BJ200=BJ199,BK201,BJ200)</f>
        <v>0</v>
      </c>
      <c r="BL200" s="0" t="n">
        <f aca="false">IF(BK200=BK199,BL201,BK200)</f>
        <v>0</v>
      </c>
      <c r="BM200" s="0" t="n">
        <f aca="false">IF(BL200=BL199,BM201,BL200)</f>
        <v>0</v>
      </c>
      <c r="BN200" s="0" t="n">
        <f aca="false">IF(BM200=BM199,BN201,BM200)</f>
        <v>0</v>
      </c>
      <c r="BO200" s="0" t="n">
        <f aca="false">IF(BN200=BN199,BO201,BN200)</f>
        <v>0</v>
      </c>
      <c r="BP200" s="0" t="n">
        <f aca="false">IF(BO200=BO199,BP201,BO200)</f>
        <v>0</v>
      </c>
      <c r="BR200" s="0" t="e">
        <f aca="false">VLOOKUP(BP200,$J$136:$X$226,2)</f>
        <v>#N/A</v>
      </c>
      <c r="BS200" s="0" t="e">
        <f aca="false">VLOOKUP(BP200,$J$136:$X$226,3)</f>
        <v>#N/A</v>
      </c>
      <c r="BT200" s="0" t="e">
        <f aca="false">VLOOKUP(BP200,$J$136:$X$225,4)</f>
        <v>#N/A</v>
      </c>
      <c r="BU200" s="0" t="e">
        <f aca="false">VLOOKUP(BP200,$J$136:$X$226,5)</f>
        <v>#N/A</v>
      </c>
      <c r="BV200" s="0" t="e">
        <f aca="false">VLOOKUP(BP200,$J$136:$AB$226,19)</f>
        <v>#N/A</v>
      </c>
      <c r="BX200" s="0" t="b">
        <f aca="false">ISERROR(BR200)</f>
        <v>1</v>
      </c>
      <c r="BY200" s="0" t="b">
        <f aca="false">ISERROR(BS200)</f>
        <v>1</v>
      </c>
      <c r="BZ200" s="0" t="b">
        <f aca="false">ISERROR(BT200)</f>
        <v>1</v>
      </c>
      <c r="CA200" s="0" t="b">
        <f aca="false">ISERROR(BU200)</f>
        <v>1</v>
      </c>
      <c r="CB200" s="0" t="b">
        <f aca="false">ISERROR(BV200)</f>
        <v>1</v>
      </c>
      <c r="CD200" s="0" t="str">
        <f aca="false">IF(BX200=FALSE(),BR200,"")</f>
        <v/>
      </c>
      <c r="CE200" s="0" t="str">
        <f aca="false">IF(BY200=FALSE(),BS200,"")</f>
        <v/>
      </c>
      <c r="CF200" s="0" t="str">
        <f aca="false">IF(BZ200=FALSE(),BT200,"")</f>
        <v/>
      </c>
      <c r="CG200" s="0" t="str">
        <f aca="false">IF(CA200=FALSE(),BU200,"")</f>
        <v/>
      </c>
      <c r="CH200" s="0" t="str">
        <f aca="false">IF(CB200=FALSE(),BV200,"")</f>
        <v/>
      </c>
      <c r="CI200" s="0" t="str">
        <f aca="false">IF(CD200="","",J200)</f>
        <v/>
      </c>
      <c r="CL200" s="0" t="str">
        <f aca="false">IF(BP200&lt;62,CI200,"")</f>
        <v/>
      </c>
      <c r="CM200" s="0" t="str">
        <f aca="false">IF(CL200="","",CD200)</f>
        <v/>
      </c>
      <c r="CN200" s="0" t="str">
        <f aca="false">IF(CL200="","",VLOOKUP(BP200,$J$136:$Z$226,6))</f>
        <v/>
      </c>
      <c r="CO200" s="82" t="str">
        <f aca="false">IF(CL200="","",VLOOKUP(BP200,$J$136:$Z$226,7))</f>
        <v/>
      </c>
      <c r="CP200" s="82" t="str">
        <f aca="false">IF(CL200="","",VLOOKUP(BP200,$J$136:$Z$226,9))</f>
        <v/>
      </c>
      <c r="CQ200" s="82" t="str">
        <f aca="false">IF(CL200="","",VLOOKUP(BP200,$J$136:$Z$226,10))</f>
        <v/>
      </c>
      <c r="CR200" s="82" t="str">
        <f aca="false">IF(CL200="","",VLOOKUP(BP200,$J$136:$Z$226,11))</f>
        <v/>
      </c>
      <c r="CS200" s="82" t="str">
        <f aca="false">IF(CL200="","",VLOOKUP(BP200,$J$136:$Z$226,12))</f>
        <v/>
      </c>
      <c r="CT200" s="82" t="str">
        <f aca="false">IF(CL200="","",VLOOKUP(BP200,$J$136:$Z$226,15))</f>
        <v/>
      </c>
      <c r="CU200" s="82" t="str">
        <f aca="false">IF(CL200="","",VLOOKUP(BP200,$J$136:$Z$226,13))</f>
        <v/>
      </c>
    </row>
    <row r="201" customFormat="false" ht="12.75" hidden="false" customHeight="false" outlineLevel="0" collapsed="false">
      <c r="A201" s="61"/>
      <c r="B201" s="61"/>
      <c r="C201" s="82" t="n">
        <f aca="false">SUM(L136:L190)</f>
        <v>0</v>
      </c>
      <c r="F201" s="61"/>
      <c r="G201" s="0" t="s">
        <v>409</v>
      </c>
      <c r="H201" s="82" t="str">
        <f aca="false">IF(H202=0,"",H202/B121)</f>
        <v/>
      </c>
      <c r="J201" s="0" t="n">
        <v>66</v>
      </c>
      <c r="K201" s="0" t="s">
        <v>410</v>
      </c>
      <c r="L201" s="82" t="n">
        <f aca="false">L138+L139</f>
        <v>0</v>
      </c>
      <c r="M201" s="0" t="s">
        <v>408</v>
      </c>
      <c r="N201" s="0" t="s">
        <v>182</v>
      </c>
      <c r="O201" s="0" t="str">
        <f aca="false">""</f>
        <v/>
      </c>
      <c r="Q201" s="111"/>
      <c r="R201" s="111"/>
      <c r="S201" s="111"/>
      <c r="T201" s="111"/>
      <c r="U201" s="111"/>
      <c r="V201" s="111"/>
      <c r="W201" s="111"/>
      <c r="AA201" s="134" t="n">
        <v>126</v>
      </c>
      <c r="AB201" s="114" t="n">
        <f aca="false">AA201*L201</f>
        <v>0</v>
      </c>
      <c r="AC201" s="0" t="n">
        <f aca="false">IF(L201=0,AC202,J201)</f>
        <v>0</v>
      </c>
      <c r="AD201" s="0" t="n">
        <f aca="false">IF(AC201=AC200,AD202,AC201)</f>
        <v>0</v>
      </c>
      <c r="AE201" s="0" t="n">
        <f aca="false">IF(AD201=AD200,AE202,AD201)</f>
        <v>0</v>
      </c>
      <c r="AF201" s="0" t="n">
        <f aca="false">IF(AE201=AE200,AF202,AE201)</f>
        <v>0</v>
      </c>
      <c r="AG201" s="0" t="n">
        <f aca="false">IF(AF201=AF200,AG202,AF201)</f>
        <v>0</v>
      </c>
      <c r="AH201" s="0" t="n">
        <f aca="false">IF(AG201=AG200,AH202,AG201)</f>
        <v>0</v>
      </c>
      <c r="AI201" s="0" t="n">
        <f aca="false">IF(AH201=AH200,AI202,AH201)</f>
        <v>0</v>
      </c>
      <c r="AJ201" s="0" t="n">
        <f aca="false">IF(AI201=AI200,AJ202,AI201)</f>
        <v>0</v>
      </c>
      <c r="AK201" s="0" t="n">
        <f aca="false">IF(AJ201=AJ200,AK202,AJ201)</f>
        <v>0</v>
      </c>
      <c r="AL201" s="0" t="n">
        <f aca="false">IF(AK201=AK200,AL202,AK201)</f>
        <v>0</v>
      </c>
      <c r="AM201" s="0" t="n">
        <f aca="false">IF(AL201=AL200,AM202,AL201)</f>
        <v>0</v>
      </c>
      <c r="AN201" s="0" t="n">
        <f aca="false">IF(AM201=AM200,AN202,AM201)</f>
        <v>0</v>
      </c>
      <c r="AO201" s="0" t="n">
        <f aca="false">IF(AN201=AN200,AO202,AN201)</f>
        <v>0</v>
      </c>
      <c r="AP201" s="0" t="n">
        <f aca="false">IF(AO201=AO200,AP202,AO201)</f>
        <v>0</v>
      </c>
      <c r="AQ201" s="0" t="n">
        <f aca="false">IF(AP201=AP200,AQ202,AP201)</f>
        <v>0</v>
      </c>
      <c r="AR201" s="0" t="n">
        <f aca="false">IF(AQ201=AQ200,AR202,AQ201)</f>
        <v>0</v>
      </c>
      <c r="AS201" s="0" t="n">
        <f aca="false">IF(AR201=AR200,AS202,AR201)</f>
        <v>0</v>
      </c>
      <c r="AT201" s="0" t="n">
        <f aca="false">IF(AS201=AS200,AT202,AS201)</f>
        <v>0</v>
      </c>
      <c r="AU201" s="0" t="n">
        <f aca="false">IF(AT201=AT200,AU202,AT201)</f>
        <v>0</v>
      </c>
      <c r="AV201" s="0" t="n">
        <f aca="false">IF(AU201=AU200,AV202,AU201)</f>
        <v>0</v>
      </c>
      <c r="AW201" s="0" t="n">
        <f aca="false">IF(AV201=AV200,AW202,AV201)</f>
        <v>0</v>
      </c>
      <c r="AX201" s="0" t="n">
        <f aca="false">IF(AW201=AW200,AX202,AW201)</f>
        <v>0</v>
      </c>
      <c r="AY201" s="0" t="n">
        <f aca="false">IF(AX201=AX200,AY202,AX201)</f>
        <v>0</v>
      </c>
      <c r="AZ201" s="0" t="n">
        <f aca="false">IF(AY201=AY200,AZ202,AY201)</f>
        <v>0</v>
      </c>
      <c r="BA201" s="0" t="n">
        <f aca="false">IF(AZ201=AZ200,BA202,AZ201)</f>
        <v>0</v>
      </c>
      <c r="BB201" s="0" t="n">
        <f aca="false">IF(BA201=BA200,BB202,BA201)</f>
        <v>0</v>
      </c>
      <c r="BC201" s="0" t="n">
        <f aca="false">IF(BB201=BB200,BC202,BB201)</f>
        <v>0</v>
      </c>
      <c r="BD201" s="0" t="n">
        <f aca="false">IF(BC201=BC200,BD202,BC201)</f>
        <v>0</v>
      </c>
      <c r="BE201" s="0" t="n">
        <f aca="false">IF(BD201=BD200,BE202,BD201)</f>
        <v>0</v>
      </c>
      <c r="BF201" s="0" t="n">
        <f aca="false">IF(BE201=BE200,BF202,BE201)</f>
        <v>0</v>
      </c>
      <c r="BG201" s="0" t="n">
        <f aca="false">IF(BF201=BF200,BG202,BF201)</f>
        <v>0</v>
      </c>
      <c r="BH201" s="0" t="n">
        <f aca="false">IF(BG201=BG200,BH202,BG201)</f>
        <v>0</v>
      </c>
      <c r="BI201" s="0" t="n">
        <f aca="false">IF(BH201=BH200,BI202,BH201)</f>
        <v>0</v>
      </c>
      <c r="BJ201" s="0" t="n">
        <f aca="false">IF(BI201=BI200,BJ202,BI201)</f>
        <v>0</v>
      </c>
      <c r="BK201" s="0" t="n">
        <f aca="false">IF(BJ201=BJ200,BK202,BJ201)</f>
        <v>0</v>
      </c>
      <c r="BL201" s="0" t="n">
        <f aca="false">IF(BK201=BK200,BL202,BK201)</f>
        <v>0</v>
      </c>
      <c r="BM201" s="0" t="n">
        <f aca="false">IF(BL201=BL200,BM202,BL201)</f>
        <v>0</v>
      </c>
      <c r="BN201" s="0" t="n">
        <f aca="false">IF(BM201=BM200,BN202,BM201)</f>
        <v>0</v>
      </c>
      <c r="BO201" s="0" t="n">
        <f aca="false">IF(BN201=BN200,BO202,BN201)</f>
        <v>0</v>
      </c>
      <c r="BP201" s="0" t="n">
        <f aca="false">IF(BO201=BO200,BP202,BO201)</f>
        <v>0</v>
      </c>
      <c r="BR201" s="0" t="e">
        <f aca="false">VLOOKUP(BP201,$J$136:$X$226,2)</f>
        <v>#N/A</v>
      </c>
      <c r="BS201" s="0" t="e">
        <f aca="false">VLOOKUP(BP201,$J$136:$X$226,3)</f>
        <v>#N/A</v>
      </c>
      <c r="BT201" s="0" t="e">
        <f aca="false">VLOOKUP(BP201,$J$136:$X$225,4)</f>
        <v>#N/A</v>
      </c>
      <c r="BU201" s="0" t="e">
        <f aca="false">VLOOKUP(BP201,$J$136:$X$226,5)</f>
        <v>#N/A</v>
      </c>
      <c r="BV201" s="0" t="e">
        <f aca="false">VLOOKUP(BP201,$J$136:$AB$226,19)</f>
        <v>#N/A</v>
      </c>
      <c r="BX201" s="0" t="b">
        <f aca="false">ISERROR(BR201)</f>
        <v>1</v>
      </c>
      <c r="BY201" s="0" t="b">
        <f aca="false">ISERROR(BS201)</f>
        <v>1</v>
      </c>
      <c r="BZ201" s="0" t="b">
        <f aca="false">ISERROR(BT201)</f>
        <v>1</v>
      </c>
      <c r="CA201" s="0" t="b">
        <f aca="false">ISERROR(BU201)</f>
        <v>1</v>
      </c>
      <c r="CB201" s="0" t="b">
        <f aca="false">ISERROR(BV201)</f>
        <v>1</v>
      </c>
      <c r="CD201" s="0" t="str">
        <f aca="false">IF(BX201=FALSE(),BR201,"")</f>
        <v/>
      </c>
      <c r="CE201" s="0" t="str">
        <f aca="false">IF(BY201=FALSE(),BS201,"")</f>
        <v/>
      </c>
      <c r="CF201" s="0" t="str">
        <f aca="false">IF(BZ201=FALSE(),BT201,"")</f>
        <v/>
      </c>
      <c r="CG201" s="0" t="str">
        <f aca="false">IF(CA201=FALSE(),BU201,"")</f>
        <v/>
      </c>
      <c r="CH201" s="0" t="str">
        <f aca="false">IF(CB201=FALSE(),BV201,"")</f>
        <v/>
      </c>
      <c r="CI201" s="0" t="str">
        <f aca="false">IF(CD201="","",J201)</f>
        <v/>
      </c>
      <c r="CL201" s="0" t="str">
        <f aca="false">IF(BP201&lt;62,CI201,"")</f>
        <v/>
      </c>
      <c r="CM201" s="0" t="str">
        <f aca="false">IF(CL201="","",CD201)</f>
        <v/>
      </c>
      <c r="CN201" s="0" t="str">
        <f aca="false">IF(CL201="","",VLOOKUP(BP201,$J$136:$Z$226,6))</f>
        <v/>
      </c>
      <c r="CO201" s="82" t="str">
        <f aca="false">IF(CL201="","",VLOOKUP(BP201,$J$136:$Z$226,7))</f>
        <v/>
      </c>
      <c r="CP201" s="82" t="str">
        <f aca="false">IF(CL201="","",VLOOKUP(BP201,$J$136:$Z$226,9))</f>
        <v/>
      </c>
      <c r="CQ201" s="82" t="str">
        <f aca="false">IF(CL201="","",VLOOKUP(BP201,$J$136:$Z$226,10))</f>
        <v/>
      </c>
      <c r="CR201" s="82" t="str">
        <f aca="false">IF(CL201="","",VLOOKUP(BP201,$J$136:$Z$226,11))</f>
        <v/>
      </c>
      <c r="CS201" s="82" t="str">
        <f aca="false">IF(CL201="","",VLOOKUP(BP201,$J$136:$Z$226,12))</f>
        <v/>
      </c>
      <c r="CT201" s="82" t="str">
        <f aca="false">IF(CL201="","",VLOOKUP(BP201,$J$136:$Z$226,15))</f>
        <v/>
      </c>
      <c r="CU201" s="82" t="str">
        <f aca="false">IF(CL201="","",VLOOKUP(BP201,$J$136:$Z$226,13))</f>
        <v/>
      </c>
    </row>
    <row r="202" customFormat="false" ht="12.75" hidden="false" customHeight="false" outlineLevel="0" collapsed="false">
      <c r="A202" s="61"/>
      <c r="B202" s="61"/>
      <c r="C202" s="0" t="s">
        <v>411</v>
      </c>
      <c r="F202" s="61"/>
      <c r="H202" s="0" t="n">
        <f aca="false">H204/H203</f>
        <v>0</v>
      </c>
      <c r="J202" s="0" t="n">
        <v>67</v>
      </c>
      <c r="K202" s="135" t="s">
        <v>412</v>
      </c>
      <c r="L202" s="114" t="n">
        <f aca="false">G215</f>
        <v>0</v>
      </c>
      <c r="M202" s="0" t="s">
        <v>413</v>
      </c>
      <c r="N202" s="0" t="s">
        <v>182</v>
      </c>
      <c r="O202" s="0" t="str">
        <f aca="false">""</f>
        <v/>
      </c>
      <c r="Q202" s="111"/>
      <c r="R202" s="111"/>
      <c r="S202" s="111"/>
      <c r="T202" s="111"/>
      <c r="U202" s="111"/>
      <c r="V202" s="111"/>
      <c r="W202" s="111"/>
      <c r="AA202" s="136" t="n">
        <v>120</v>
      </c>
      <c r="AB202" s="114" t="n">
        <f aca="false">AA202*L202</f>
        <v>0</v>
      </c>
      <c r="AC202" s="0" t="n">
        <f aca="false">IF(L202=0,AC203,J202)</f>
        <v>0</v>
      </c>
      <c r="AD202" s="0" t="n">
        <f aca="false">IF(AC202=AC201,AD203,AC202)</f>
        <v>0</v>
      </c>
      <c r="AE202" s="0" t="n">
        <f aca="false">IF(AD202=AD201,AE203,AD202)</f>
        <v>0</v>
      </c>
      <c r="AF202" s="0" t="n">
        <f aca="false">IF(AE202=AE201,AF203,AE202)</f>
        <v>0</v>
      </c>
      <c r="AG202" s="0" t="n">
        <f aca="false">IF(AF202=AF201,AG203,AF202)</f>
        <v>0</v>
      </c>
      <c r="AH202" s="0" t="n">
        <f aca="false">IF(AG202=AG201,AH203,AG202)</f>
        <v>0</v>
      </c>
      <c r="AI202" s="0" t="n">
        <f aca="false">IF(AH202=AH201,AI203,AH202)</f>
        <v>0</v>
      </c>
      <c r="AJ202" s="0" t="n">
        <f aca="false">IF(AI202=AI201,AJ203,AI202)</f>
        <v>0</v>
      </c>
      <c r="AK202" s="0" t="n">
        <f aca="false">IF(AJ202=AJ201,AK203,AJ202)</f>
        <v>0</v>
      </c>
      <c r="AL202" s="0" t="n">
        <f aca="false">IF(AK202=AK201,AL203,AK202)</f>
        <v>0</v>
      </c>
      <c r="AM202" s="0" t="n">
        <f aca="false">IF(AL202=AL201,AM203,AL202)</f>
        <v>0</v>
      </c>
      <c r="AN202" s="0" t="n">
        <f aca="false">IF(AM202=AM201,AN203,AM202)</f>
        <v>0</v>
      </c>
      <c r="AO202" s="0" t="n">
        <f aca="false">IF(AN202=AN201,AO203,AN202)</f>
        <v>0</v>
      </c>
      <c r="AP202" s="0" t="n">
        <f aca="false">IF(AO202=AO201,AP203,AO202)</f>
        <v>0</v>
      </c>
      <c r="AQ202" s="0" t="n">
        <f aca="false">IF(AP202=AP201,AQ203,AP202)</f>
        <v>0</v>
      </c>
      <c r="AR202" s="0" t="n">
        <f aca="false">IF(AQ202=AQ201,AR203,AQ202)</f>
        <v>0</v>
      </c>
      <c r="AS202" s="0" t="n">
        <f aca="false">IF(AR202=AR201,AS203,AR202)</f>
        <v>0</v>
      </c>
      <c r="AT202" s="0" t="n">
        <f aca="false">IF(AS202=AS201,AT203,AS202)</f>
        <v>0</v>
      </c>
      <c r="AU202" s="0" t="n">
        <f aca="false">IF(AT202=AT201,AU203,AT202)</f>
        <v>0</v>
      </c>
      <c r="AV202" s="0" t="n">
        <f aca="false">IF(AU202=AU201,AV203,AU202)</f>
        <v>0</v>
      </c>
      <c r="AW202" s="0" t="n">
        <f aca="false">IF(AV202=AV201,AW203,AV202)</f>
        <v>0</v>
      </c>
      <c r="AX202" s="0" t="n">
        <f aca="false">IF(AW202=AW201,AX203,AW202)</f>
        <v>0</v>
      </c>
      <c r="AY202" s="0" t="n">
        <f aca="false">IF(AX202=AX201,AY203,AX202)</f>
        <v>0</v>
      </c>
      <c r="AZ202" s="0" t="n">
        <f aca="false">IF(AY202=AY201,AZ203,AY202)</f>
        <v>0</v>
      </c>
      <c r="BA202" s="0" t="n">
        <f aca="false">IF(AZ202=AZ201,BA203,AZ202)</f>
        <v>0</v>
      </c>
      <c r="BB202" s="0" t="n">
        <f aca="false">IF(BA202=BA201,BB203,BA202)</f>
        <v>0</v>
      </c>
      <c r="BC202" s="0" t="n">
        <f aca="false">IF(BB202=BB201,BC203,BB202)</f>
        <v>0</v>
      </c>
      <c r="BD202" s="0" t="n">
        <f aca="false">IF(BC202=BC201,BD203,BC202)</f>
        <v>0</v>
      </c>
      <c r="BE202" s="0" t="n">
        <f aca="false">IF(BD202=BD201,BE203,BD202)</f>
        <v>0</v>
      </c>
      <c r="BF202" s="0" t="n">
        <f aca="false">IF(BE202=BE201,BF203,BE202)</f>
        <v>0</v>
      </c>
      <c r="BG202" s="0" t="n">
        <f aca="false">IF(BF202=BF201,BG203,BF202)</f>
        <v>0</v>
      </c>
      <c r="BH202" s="0" t="n">
        <f aca="false">IF(BG202=BG201,BH203,BG202)</f>
        <v>0</v>
      </c>
      <c r="BI202" s="0" t="n">
        <f aca="false">IF(BH202=BH201,BI203,BH202)</f>
        <v>0</v>
      </c>
      <c r="BJ202" s="0" t="n">
        <f aca="false">IF(BI202=BI201,BJ203,BI202)</f>
        <v>0</v>
      </c>
      <c r="BK202" s="0" t="n">
        <f aca="false">IF(BJ202=BJ201,BK203,BJ202)</f>
        <v>0</v>
      </c>
      <c r="BL202" s="0" t="n">
        <f aca="false">IF(BK202=BK201,BL203,BK202)</f>
        <v>0</v>
      </c>
      <c r="BM202" s="0" t="n">
        <f aca="false">IF(BL202=BL201,BM203,BL202)</f>
        <v>0</v>
      </c>
      <c r="BN202" s="0" t="n">
        <f aca="false">IF(BM202=BM201,BN203,BM202)</f>
        <v>0</v>
      </c>
      <c r="BO202" s="0" t="n">
        <f aca="false">IF(BN202=BN201,BO203,BN202)</f>
        <v>0</v>
      </c>
      <c r="BP202" s="0" t="n">
        <f aca="false">IF(BO202=BO201,BP203,BO202)</f>
        <v>0</v>
      </c>
      <c r="BR202" s="0" t="e">
        <f aca="false">VLOOKUP(BP202,$J$136:$X$226,2)</f>
        <v>#N/A</v>
      </c>
      <c r="BS202" s="0" t="e">
        <f aca="false">VLOOKUP(BP202,$J$136:$X$226,3)</f>
        <v>#N/A</v>
      </c>
      <c r="BT202" s="0" t="e">
        <f aca="false">VLOOKUP(BP202,$J$136:$X$225,4)</f>
        <v>#N/A</v>
      </c>
      <c r="BU202" s="0" t="e">
        <f aca="false">VLOOKUP(BP202,$J$136:$X$226,5)</f>
        <v>#N/A</v>
      </c>
      <c r="BV202" s="0" t="e">
        <f aca="false">VLOOKUP(BP202,$J$136:$AB$226,19)</f>
        <v>#N/A</v>
      </c>
      <c r="BX202" s="0" t="b">
        <f aca="false">ISERROR(BR202)</f>
        <v>1</v>
      </c>
      <c r="BY202" s="0" t="b">
        <f aca="false">ISERROR(BS202)</f>
        <v>1</v>
      </c>
      <c r="BZ202" s="0" t="b">
        <f aca="false">ISERROR(BT202)</f>
        <v>1</v>
      </c>
      <c r="CA202" s="0" t="b">
        <f aca="false">ISERROR(BU202)</f>
        <v>1</v>
      </c>
      <c r="CB202" s="0" t="b">
        <f aca="false">ISERROR(BV202)</f>
        <v>1</v>
      </c>
      <c r="CD202" s="0" t="str">
        <f aca="false">IF(BX202=FALSE(),BR202,"")</f>
        <v/>
      </c>
      <c r="CE202" s="0" t="str">
        <f aca="false">IF(BY202=FALSE(),BS202,"")</f>
        <v/>
      </c>
      <c r="CF202" s="0" t="str">
        <f aca="false">IF(BZ202=FALSE(),BT202,"")</f>
        <v/>
      </c>
      <c r="CG202" s="0" t="str">
        <f aca="false">IF(CA202=FALSE(),BU202,"")</f>
        <v/>
      </c>
      <c r="CH202" s="0" t="str">
        <f aca="false">IF(CB202=FALSE(),BV202,"")</f>
        <v/>
      </c>
      <c r="CI202" s="0" t="str">
        <f aca="false">IF(CD202="","",J202)</f>
        <v/>
      </c>
      <c r="CL202" s="0" t="str">
        <f aca="false">IF(BP202&lt;62,CI202,"")</f>
        <v/>
      </c>
      <c r="CM202" s="0" t="str">
        <f aca="false">IF(CL202="","",CD202)</f>
        <v/>
      </c>
      <c r="CN202" s="0" t="str">
        <f aca="false">IF(CL202="","",VLOOKUP(BP202,$J$136:$Z$226,6))</f>
        <v/>
      </c>
      <c r="CO202" s="82" t="str">
        <f aca="false">IF(CL202="","",VLOOKUP(BP202,$J$136:$Z$226,7))</f>
        <v/>
      </c>
      <c r="CP202" s="82" t="str">
        <f aca="false">IF(CL202="","",VLOOKUP(BP202,$J$136:$Z$226,9))</f>
        <v/>
      </c>
      <c r="CQ202" s="82" t="str">
        <f aca="false">IF(CL202="","",VLOOKUP(BP202,$J$136:$Z$226,10))</f>
        <v/>
      </c>
      <c r="CR202" s="82" t="str">
        <f aca="false">IF(CL202="","",VLOOKUP(BP202,$J$136:$Z$226,11))</f>
        <v/>
      </c>
      <c r="CS202" s="82" t="str">
        <f aca="false">IF(CL202="","",VLOOKUP(BP202,$J$136:$Z$226,12))</f>
        <v/>
      </c>
      <c r="CT202" s="82" t="str">
        <f aca="false">IF(CL202="","",VLOOKUP(BP202,$J$136:$Z$226,15))</f>
        <v/>
      </c>
      <c r="CU202" s="82" t="str">
        <f aca="false">IF(CL202="","",VLOOKUP(BP202,$J$136:$Z$226,13))</f>
        <v/>
      </c>
    </row>
    <row r="203" customFormat="false" ht="12.75" hidden="false" customHeight="false" outlineLevel="0" collapsed="false">
      <c r="A203" s="61"/>
      <c r="B203" s="61"/>
      <c r="C203" s="114" t="n">
        <f aca="false">L191+L192+L193</f>
        <v>0</v>
      </c>
      <c r="E203" s="91"/>
      <c r="F203" s="61"/>
      <c r="H203" s="0" t="n">
        <f aca="false">B118</f>
        <v>126</v>
      </c>
      <c r="J203" s="0" t="n">
        <v>68</v>
      </c>
      <c r="K203" s="135" t="s">
        <v>414</v>
      </c>
      <c r="L203" s="0" t="n">
        <f aca="false">G214</f>
        <v>0</v>
      </c>
      <c r="M203" s="0" t="s">
        <v>413</v>
      </c>
      <c r="N203" s="0" t="s">
        <v>182</v>
      </c>
      <c r="O203" s="0" t="str">
        <f aca="false">""</f>
        <v/>
      </c>
      <c r="Q203" s="111"/>
      <c r="R203" s="111"/>
      <c r="S203" s="111"/>
      <c r="T203" s="111"/>
      <c r="U203" s="111"/>
      <c r="V203" s="111"/>
      <c r="W203" s="111"/>
      <c r="AA203" s="136" t="n">
        <v>150</v>
      </c>
      <c r="AB203" s="114" t="n">
        <f aca="false">AA203*L203</f>
        <v>0</v>
      </c>
      <c r="AC203" s="0" t="n">
        <f aca="false">IF(L203=0,AC204,J203)</f>
        <v>0</v>
      </c>
      <c r="AD203" s="0" t="n">
        <f aca="false">IF(AC203=AC202,AD204,AC203)</f>
        <v>0</v>
      </c>
      <c r="AE203" s="0" t="n">
        <f aca="false">IF(AD203=AD202,AE204,AD203)</f>
        <v>0</v>
      </c>
      <c r="AF203" s="0" t="n">
        <f aca="false">IF(AE203=AE202,AF204,AE203)</f>
        <v>0</v>
      </c>
      <c r="AG203" s="0" t="n">
        <f aca="false">IF(AF203=AF202,AG204,AF203)</f>
        <v>0</v>
      </c>
      <c r="AH203" s="0" t="n">
        <f aca="false">IF(AG203=AG202,AH204,AG203)</f>
        <v>0</v>
      </c>
      <c r="AI203" s="0" t="n">
        <f aca="false">IF(AH203=AH202,AI204,AH203)</f>
        <v>0</v>
      </c>
      <c r="AJ203" s="0" t="n">
        <f aca="false">IF(AI203=AI202,AJ204,AI203)</f>
        <v>0</v>
      </c>
      <c r="AK203" s="0" t="n">
        <f aca="false">IF(AJ203=AJ202,AK204,AJ203)</f>
        <v>0</v>
      </c>
      <c r="AL203" s="0" t="n">
        <f aca="false">IF(AK203=AK202,AL204,AK203)</f>
        <v>0</v>
      </c>
      <c r="AM203" s="0" t="n">
        <f aca="false">IF(AL203=AL202,AM204,AL203)</f>
        <v>0</v>
      </c>
      <c r="AN203" s="0" t="n">
        <f aca="false">IF(AM203=AM202,AN204,AM203)</f>
        <v>0</v>
      </c>
      <c r="AO203" s="0" t="n">
        <f aca="false">IF(AN203=AN202,AO204,AN203)</f>
        <v>0</v>
      </c>
      <c r="AP203" s="0" t="n">
        <f aca="false">IF(AO203=AO202,AP204,AO203)</f>
        <v>0</v>
      </c>
      <c r="AQ203" s="0" t="n">
        <f aca="false">IF(AP203=AP202,AQ204,AP203)</f>
        <v>0</v>
      </c>
      <c r="AR203" s="0" t="n">
        <f aca="false">IF(AQ203=AQ202,AR204,AQ203)</f>
        <v>0</v>
      </c>
      <c r="AS203" s="0" t="n">
        <f aca="false">IF(AR203=AR202,AS204,AR203)</f>
        <v>0</v>
      </c>
      <c r="AT203" s="0" t="n">
        <f aca="false">IF(AS203=AS202,AT204,AS203)</f>
        <v>0</v>
      </c>
      <c r="AU203" s="0" t="n">
        <f aca="false">IF(AT203=AT202,AU204,AT203)</f>
        <v>0</v>
      </c>
      <c r="AV203" s="0" t="n">
        <f aca="false">IF(AU203=AU202,AV204,AU203)</f>
        <v>0</v>
      </c>
      <c r="AW203" s="0" t="n">
        <f aca="false">IF(AV203=AV202,AW204,AV203)</f>
        <v>0</v>
      </c>
      <c r="AX203" s="0" t="n">
        <f aca="false">IF(AW203=AW202,AX204,AW203)</f>
        <v>0</v>
      </c>
      <c r="AY203" s="0" t="n">
        <f aca="false">IF(AX203=AX202,AY204,AX203)</f>
        <v>0</v>
      </c>
      <c r="AZ203" s="0" t="n">
        <f aca="false">IF(AY203=AY202,AZ204,AY203)</f>
        <v>0</v>
      </c>
      <c r="BA203" s="0" t="n">
        <f aca="false">IF(AZ203=AZ202,BA204,AZ203)</f>
        <v>0</v>
      </c>
      <c r="BB203" s="0" t="n">
        <f aca="false">IF(BA203=BA202,BB204,BA203)</f>
        <v>0</v>
      </c>
      <c r="BC203" s="0" t="n">
        <f aca="false">IF(BB203=BB202,BC204,BB203)</f>
        <v>0</v>
      </c>
      <c r="BD203" s="0" t="n">
        <f aca="false">IF(BC203=BC202,BD204,BC203)</f>
        <v>0</v>
      </c>
      <c r="BE203" s="0" t="n">
        <f aca="false">IF(BD203=BD202,BE204,BD203)</f>
        <v>0</v>
      </c>
      <c r="BF203" s="0" t="n">
        <f aca="false">IF(BE203=BE202,BF204,BE203)</f>
        <v>0</v>
      </c>
      <c r="BG203" s="0" t="n">
        <f aca="false">IF(BF203=BF202,BG204,BF203)</f>
        <v>0</v>
      </c>
      <c r="BH203" s="0" t="n">
        <f aca="false">IF(BG203=BG202,BH204,BG203)</f>
        <v>0</v>
      </c>
      <c r="BI203" s="0" t="n">
        <f aca="false">IF(BH203=BH202,BI204,BH203)</f>
        <v>0</v>
      </c>
      <c r="BJ203" s="0" t="n">
        <f aca="false">IF(BI203=BI202,BJ204,BI203)</f>
        <v>0</v>
      </c>
      <c r="BK203" s="0" t="n">
        <f aca="false">IF(BJ203=BJ202,BK204,BJ203)</f>
        <v>0</v>
      </c>
      <c r="BL203" s="0" t="n">
        <f aca="false">IF(BK203=BK202,BL204,BK203)</f>
        <v>0</v>
      </c>
      <c r="BM203" s="0" t="n">
        <f aca="false">IF(BL203=BL202,BM204,BL203)</f>
        <v>0</v>
      </c>
      <c r="BN203" s="0" t="n">
        <f aca="false">IF(BM203=BM202,BN204,BM203)</f>
        <v>0</v>
      </c>
      <c r="BO203" s="0" t="n">
        <f aca="false">IF(BN203=BN202,BO204,BN203)</f>
        <v>0</v>
      </c>
      <c r="BP203" s="0" t="n">
        <f aca="false">IF(BO203=BO202,BP204,BO203)</f>
        <v>0</v>
      </c>
      <c r="BR203" s="0" t="e">
        <f aca="false">VLOOKUP(BP203,$J$136:$X$226,2)</f>
        <v>#N/A</v>
      </c>
      <c r="BS203" s="0" t="e">
        <f aca="false">VLOOKUP(BP203,$J$136:$X$226,3)</f>
        <v>#N/A</v>
      </c>
      <c r="BT203" s="0" t="e">
        <f aca="false">VLOOKUP(BP203,$J$136:$X$225,4)</f>
        <v>#N/A</v>
      </c>
      <c r="BU203" s="0" t="e">
        <f aca="false">VLOOKUP(BP203,$J$136:$X$226,5)</f>
        <v>#N/A</v>
      </c>
      <c r="BV203" s="0" t="e">
        <f aca="false">VLOOKUP(BP203,$J$136:$AB$226,19)</f>
        <v>#N/A</v>
      </c>
      <c r="BX203" s="0" t="b">
        <f aca="false">ISERROR(BR203)</f>
        <v>1</v>
      </c>
      <c r="BY203" s="0" t="b">
        <f aca="false">ISERROR(BS203)</f>
        <v>1</v>
      </c>
      <c r="BZ203" s="0" t="b">
        <f aca="false">ISERROR(BT203)</f>
        <v>1</v>
      </c>
      <c r="CA203" s="0" t="b">
        <f aca="false">ISERROR(BU203)</f>
        <v>1</v>
      </c>
      <c r="CB203" s="0" t="b">
        <f aca="false">ISERROR(BV203)</f>
        <v>1</v>
      </c>
      <c r="CD203" s="0" t="str">
        <f aca="false">IF(BX203=FALSE(),BR203,"")</f>
        <v/>
      </c>
      <c r="CE203" s="0" t="str">
        <f aca="false">IF(BY203=FALSE(),BS203,"")</f>
        <v/>
      </c>
      <c r="CF203" s="0" t="str">
        <f aca="false">IF(BZ203=FALSE(),BT203,"")</f>
        <v/>
      </c>
      <c r="CG203" s="0" t="str">
        <f aca="false">IF(CA203=FALSE(),BU203,"")</f>
        <v/>
      </c>
      <c r="CH203" s="0" t="str">
        <f aca="false">IF(CB203=FALSE(),BV203,"")</f>
        <v/>
      </c>
      <c r="CI203" s="0" t="str">
        <f aca="false">IF(CD203="","",J203)</f>
        <v/>
      </c>
      <c r="CL203" s="0" t="str">
        <f aca="false">IF(BP203&lt;62,CI203,"")</f>
        <v/>
      </c>
      <c r="CM203" s="0" t="str">
        <f aca="false">IF(CL203="","",CD203)</f>
        <v/>
      </c>
      <c r="CN203" s="0" t="str">
        <f aca="false">IF(CL203="","",VLOOKUP(BP203,$J$136:$Z$226,6))</f>
        <v/>
      </c>
      <c r="CO203" s="82" t="str">
        <f aca="false">IF(CL203="","",VLOOKUP(BP203,$J$136:$Z$226,7))</f>
        <v/>
      </c>
      <c r="CP203" s="82" t="str">
        <f aca="false">IF(CL203="","",VLOOKUP(BP203,$J$136:$Z$226,9))</f>
        <v/>
      </c>
      <c r="CQ203" s="82" t="str">
        <f aca="false">IF(CL203="","",VLOOKUP(BP203,$J$136:$Z$226,10))</f>
        <v/>
      </c>
      <c r="CR203" s="82" t="str">
        <f aca="false">IF(CL203="","",VLOOKUP(BP203,$J$136:$Z$226,11))</f>
        <v/>
      </c>
      <c r="CS203" s="82" t="str">
        <f aca="false">IF(CL203="","",VLOOKUP(BP203,$J$136:$Z$226,12))</f>
        <v/>
      </c>
      <c r="CT203" s="82" t="str">
        <f aca="false">IF(CL203="","",VLOOKUP(BP203,$J$136:$Z$226,15))</f>
        <v/>
      </c>
      <c r="CU203" s="82" t="str">
        <f aca="false">IF(CL203="","",VLOOKUP(BP203,$J$136:$Z$226,13))</f>
        <v/>
      </c>
    </row>
    <row r="204" customFormat="false" ht="12.75" hidden="false" customHeight="false" outlineLevel="0" collapsed="false">
      <c r="A204" s="61"/>
      <c r="B204" s="61"/>
      <c r="C204" s="0" t="s">
        <v>415</v>
      </c>
      <c r="F204" s="61"/>
      <c r="H204" s="0" t="n">
        <f aca="false">B64</f>
        <v>0</v>
      </c>
      <c r="J204" s="0" t="n">
        <v>69</v>
      </c>
      <c r="K204" s="135" t="s">
        <v>416</v>
      </c>
      <c r="L204" s="0" t="n">
        <f aca="false">G213</f>
        <v>0</v>
      </c>
      <c r="M204" s="0" t="s">
        <v>413</v>
      </c>
      <c r="N204" s="0" t="s">
        <v>182</v>
      </c>
      <c r="O204" s="0" t="str">
        <f aca="false">""</f>
        <v/>
      </c>
      <c r="Q204" s="111"/>
      <c r="R204" s="111"/>
      <c r="S204" s="111"/>
      <c r="T204" s="111"/>
      <c r="U204" s="111"/>
      <c r="V204" s="111"/>
      <c r="W204" s="111"/>
      <c r="AA204" s="136" t="n">
        <v>375</v>
      </c>
      <c r="AB204" s="114" t="n">
        <f aca="false">AA204*L204</f>
        <v>0</v>
      </c>
      <c r="AC204" s="0" t="n">
        <f aca="false">IF(L204=0,AC205,J204)</f>
        <v>0</v>
      </c>
      <c r="AD204" s="0" t="n">
        <f aca="false">IF(AC204=AC203,AD205,AC204)</f>
        <v>0</v>
      </c>
      <c r="AE204" s="0" t="n">
        <f aca="false">IF(AD204=AD203,AE205,AD204)</f>
        <v>0</v>
      </c>
      <c r="AF204" s="0" t="n">
        <f aca="false">IF(AE204=AE203,AF205,AE204)</f>
        <v>0</v>
      </c>
      <c r="AG204" s="0" t="n">
        <f aca="false">IF(AF204=AF203,AG205,AF204)</f>
        <v>0</v>
      </c>
      <c r="AH204" s="0" t="n">
        <f aca="false">IF(AG204=AG203,AH205,AG204)</f>
        <v>0</v>
      </c>
      <c r="AI204" s="0" t="n">
        <f aca="false">IF(AH204=AH203,AI205,AH204)</f>
        <v>0</v>
      </c>
      <c r="AJ204" s="0" t="n">
        <f aca="false">IF(AI204=AI203,AJ205,AI204)</f>
        <v>0</v>
      </c>
      <c r="AK204" s="0" t="n">
        <f aca="false">IF(AJ204=AJ203,AK205,AJ204)</f>
        <v>0</v>
      </c>
      <c r="AL204" s="0" t="n">
        <f aca="false">IF(AK204=AK203,AL205,AK204)</f>
        <v>0</v>
      </c>
      <c r="AM204" s="0" t="n">
        <f aca="false">IF(AL204=AL203,AM205,AL204)</f>
        <v>0</v>
      </c>
      <c r="AN204" s="0" t="n">
        <f aca="false">IF(AM204=AM203,AN205,AM204)</f>
        <v>0</v>
      </c>
      <c r="AO204" s="0" t="n">
        <f aca="false">IF(AN204=AN203,AO205,AN204)</f>
        <v>0</v>
      </c>
      <c r="AP204" s="0" t="n">
        <f aca="false">IF(AO204=AO203,AP205,AO204)</f>
        <v>0</v>
      </c>
      <c r="AQ204" s="0" t="n">
        <f aca="false">IF(AP204=AP203,AQ205,AP204)</f>
        <v>0</v>
      </c>
      <c r="AR204" s="0" t="n">
        <f aca="false">IF(AQ204=AQ203,AR205,AQ204)</f>
        <v>0</v>
      </c>
      <c r="AS204" s="0" t="n">
        <f aca="false">IF(AR204=AR203,AS205,AR204)</f>
        <v>0</v>
      </c>
      <c r="AT204" s="0" t="n">
        <f aca="false">IF(AS204=AS203,AT205,AS204)</f>
        <v>0</v>
      </c>
      <c r="AU204" s="0" t="n">
        <f aca="false">IF(AT204=AT203,AU205,AT204)</f>
        <v>0</v>
      </c>
      <c r="AV204" s="0" t="n">
        <f aca="false">IF(AU204=AU203,AV205,AU204)</f>
        <v>0</v>
      </c>
      <c r="AW204" s="0" t="n">
        <f aca="false">IF(AV204=AV203,AW205,AV204)</f>
        <v>0</v>
      </c>
      <c r="AX204" s="0" t="n">
        <f aca="false">IF(AW204=AW203,AX205,AW204)</f>
        <v>0</v>
      </c>
      <c r="AY204" s="0" t="n">
        <f aca="false">IF(AX204=AX203,AY205,AX204)</f>
        <v>0</v>
      </c>
      <c r="AZ204" s="0" t="n">
        <f aca="false">IF(AY204=AY203,AZ205,AY204)</f>
        <v>0</v>
      </c>
      <c r="BA204" s="0" t="n">
        <f aca="false">IF(AZ204=AZ203,BA205,AZ204)</f>
        <v>0</v>
      </c>
      <c r="BB204" s="0" t="n">
        <f aca="false">IF(BA204=BA203,BB205,BA204)</f>
        <v>0</v>
      </c>
      <c r="BC204" s="0" t="n">
        <f aca="false">IF(BB204=BB203,BC205,BB204)</f>
        <v>0</v>
      </c>
      <c r="BD204" s="0" t="n">
        <f aca="false">IF(BC204=BC203,BD205,BC204)</f>
        <v>0</v>
      </c>
      <c r="BE204" s="0" t="n">
        <f aca="false">IF(BD204=BD203,BE205,BD204)</f>
        <v>0</v>
      </c>
      <c r="BF204" s="0" t="n">
        <f aca="false">IF(BE204=BE203,BF205,BE204)</f>
        <v>0</v>
      </c>
      <c r="BG204" s="0" t="n">
        <f aca="false">IF(BF204=BF203,BG205,BF204)</f>
        <v>0</v>
      </c>
      <c r="BH204" s="0" t="n">
        <f aca="false">IF(BG204=BG203,BH205,BG204)</f>
        <v>0</v>
      </c>
      <c r="BI204" s="0" t="n">
        <f aca="false">IF(BH204=BH203,BI205,BH204)</f>
        <v>0</v>
      </c>
      <c r="BJ204" s="0" t="n">
        <f aca="false">IF(BI204=BI203,BJ205,BI204)</f>
        <v>0</v>
      </c>
      <c r="BK204" s="0" t="n">
        <f aca="false">IF(BJ204=BJ203,BK205,BJ204)</f>
        <v>0</v>
      </c>
      <c r="BL204" s="0" t="n">
        <f aca="false">IF(BK204=BK203,BL205,BK204)</f>
        <v>0</v>
      </c>
      <c r="BM204" s="0" t="n">
        <f aca="false">IF(BL204=BL203,BM205,BL204)</f>
        <v>0</v>
      </c>
      <c r="BN204" s="0" t="n">
        <f aca="false">IF(BM204=BM203,BN205,BM204)</f>
        <v>0</v>
      </c>
      <c r="BO204" s="0" t="n">
        <f aca="false">IF(BN204=BN203,BO205,BN204)</f>
        <v>0</v>
      </c>
      <c r="BP204" s="0" t="n">
        <f aca="false">IF(BO204=BO203,BP205,BO204)</f>
        <v>0</v>
      </c>
      <c r="BR204" s="0" t="e">
        <f aca="false">VLOOKUP(BP204,$J$136:$X$226,2)</f>
        <v>#N/A</v>
      </c>
      <c r="BS204" s="0" t="e">
        <f aca="false">VLOOKUP(BP204,$J$136:$X$226,3)</f>
        <v>#N/A</v>
      </c>
      <c r="BT204" s="0" t="e">
        <f aca="false">VLOOKUP(BP204,$J$136:$X$225,4)</f>
        <v>#N/A</v>
      </c>
      <c r="BU204" s="0" t="e">
        <f aca="false">VLOOKUP(BP204,$J$136:$X$226,5)</f>
        <v>#N/A</v>
      </c>
      <c r="BV204" s="0" t="e">
        <f aca="false">VLOOKUP(BP204,$J$136:$AB$226,19)</f>
        <v>#N/A</v>
      </c>
      <c r="BX204" s="0" t="b">
        <f aca="false">ISERROR(BR204)</f>
        <v>1</v>
      </c>
      <c r="BY204" s="0" t="b">
        <f aca="false">ISERROR(BS204)</f>
        <v>1</v>
      </c>
      <c r="BZ204" s="0" t="b">
        <f aca="false">ISERROR(BT204)</f>
        <v>1</v>
      </c>
      <c r="CA204" s="0" t="b">
        <f aca="false">ISERROR(BU204)</f>
        <v>1</v>
      </c>
      <c r="CB204" s="0" t="b">
        <f aca="false">ISERROR(BV204)</f>
        <v>1</v>
      </c>
      <c r="CD204" s="0" t="str">
        <f aca="false">IF(BX204=FALSE(),BR204,"")</f>
        <v/>
      </c>
      <c r="CE204" s="0" t="str">
        <f aca="false">IF(BY204=FALSE(),BS204,"")</f>
        <v/>
      </c>
      <c r="CF204" s="0" t="str">
        <f aca="false">IF(BZ204=FALSE(),BT204,"")</f>
        <v/>
      </c>
      <c r="CG204" s="0" t="str">
        <f aca="false">IF(CA204=FALSE(),BU204,"")</f>
        <v/>
      </c>
      <c r="CH204" s="0" t="str">
        <f aca="false">IF(CB204=FALSE(),BV204,"")</f>
        <v/>
      </c>
      <c r="CI204" s="0" t="str">
        <f aca="false">IF(CD204="","",J204)</f>
        <v/>
      </c>
      <c r="CL204" s="0" t="str">
        <f aca="false">IF(BP204&lt;62,CI204,"")</f>
        <v/>
      </c>
      <c r="CM204" s="0" t="str">
        <f aca="false">IF(CL204="","",CD204)</f>
        <v/>
      </c>
      <c r="CN204" s="0" t="str">
        <f aca="false">IF(CL204="","",VLOOKUP(BP204,$J$136:$Z$226,6))</f>
        <v/>
      </c>
      <c r="CO204" s="82" t="str">
        <f aca="false">IF(CL204="","",VLOOKUP(BP204,$J$136:$Z$226,7))</f>
        <v/>
      </c>
      <c r="CP204" s="82" t="str">
        <f aca="false">IF(CL204="","",VLOOKUP(BP204,$J$136:$Z$226,9))</f>
        <v/>
      </c>
      <c r="CQ204" s="82" t="str">
        <f aca="false">IF(CL204="","",VLOOKUP(BP204,$J$136:$Z$226,10))</f>
        <v/>
      </c>
      <c r="CR204" s="82" t="str">
        <f aca="false">IF(CL204="","",VLOOKUP(BP204,$J$136:$Z$226,11))</f>
        <v/>
      </c>
      <c r="CS204" s="82" t="str">
        <f aca="false">IF(CL204="","",VLOOKUP(BP204,$J$136:$Z$226,12))</f>
        <v/>
      </c>
      <c r="CT204" s="82" t="str">
        <f aca="false">IF(CL204="","",VLOOKUP(BP204,$J$136:$Z$226,15))</f>
        <v/>
      </c>
      <c r="CU204" s="82" t="str">
        <f aca="false">IF(CL204="","",VLOOKUP(BP204,$J$136:$Z$226,13))</f>
        <v/>
      </c>
    </row>
    <row r="205" customFormat="false" ht="12.75" hidden="false" customHeight="false" outlineLevel="0" collapsed="false">
      <c r="A205" s="61"/>
      <c r="B205" s="61"/>
      <c r="C205" s="82" t="n">
        <f aca="false">C201-C203</f>
        <v>0</v>
      </c>
      <c r="F205" s="61"/>
      <c r="J205" s="0" t="n">
        <v>70</v>
      </c>
      <c r="K205" s="135" t="s">
        <v>417</v>
      </c>
      <c r="L205" s="0" t="n">
        <f aca="false">(I116-1)*B121</f>
        <v>0</v>
      </c>
      <c r="M205" s="0" t="s">
        <v>413</v>
      </c>
      <c r="N205" s="0" t="s">
        <v>182</v>
      </c>
      <c r="O205" s="0" t="str">
        <f aca="false">""</f>
        <v/>
      </c>
      <c r="Q205" s="111"/>
      <c r="R205" s="111"/>
      <c r="S205" s="111"/>
      <c r="T205" s="111"/>
      <c r="U205" s="111"/>
      <c r="V205" s="111"/>
      <c r="W205" s="111"/>
      <c r="AA205" s="136" t="n">
        <v>510</v>
      </c>
      <c r="AB205" s="114" t="n">
        <f aca="false">AA205*L205</f>
        <v>0</v>
      </c>
      <c r="AC205" s="0" t="n">
        <f aca="false">IF(L205=0,AC206,J205)</f>
        <v>0</v>
      </c>
      <c r="AD205" s="0" t="n">
        <f aca="false">IF(AC205=AC204,AD206,AC205)</f>
        <v>0</v>
      </c>
      <c r="AE205" s="0" t="n">
        <f aca="false">IF(AD205=AD204,AE206,AD205)</f>
        <v>0</v>
      </c>
      <c r="AF205" s="0" t="n">
        <f aca="false">IF(AE205=AE204,AF206,AE205)</f>
        <v>0</v>
      </c>
      <c r="AG205" s="0" t="n">
        <f aca="false">IF(AF205=AF204,AG206,AF205)</f>
        <v>0</v>
      </c>
      <c r="AH205" s="0" t="n">
        <f aca="false">IF(AG205=AG204,AH206,AG205)</f>
        <v>0</v>
      </c>
      <c r="AI205" s="0" t="n">
        <f aca="false">IF(AH205=AH204,AI206,AH205)</f>
        <v>0</v>
      </c>
      <c r="AJ205" s="0" t="n">
        <f aca="false">IF(AI205=AI204,AJ206,AI205)</f>
        <v>0</v>
      </c>
      <c r="AK205" s="0" t="n">
        <f aca="false">IF(AJ205=AJ204,AK206,AJ205)</f>
        <v>0</v>
      </c>
      <c r="AL205" s="0" t="n">
        <f aca="false">IF(AK205=AK204,AL206,AK205)</f>
        <v>0</v>
      </c>
      <c r="AM205" s="0" t="n">
        <f aca="false">IF(AL205=AL204,AM206,AL205)</f>
        <v>0</v>
      </c>
      <c r="AN205" s="0" t="n">
        <f aca="false">IF(AM205=AM204,AN206,AM205)</f>
        <v>0</v>
      </c>
      <c r="AO205" s="0" t="n">
        <f aca="false">IF(AN205=AN204,AO206,AN205)</f>
        <v>0</v>
      </c>
      <c r="AP205" s="0" t="n">
        <f aca="false">IF(AO205=AO204,AP206,AO205)</f>
        <v>0</v>
      </c>
      <c r="AQ205" s="0" t="n">
        <f aca="false">IF(AP205=AP204,AQ206,AP205)</f>
        <v>0</v>
      </c>
      <c r="AR205" s="0" t="n">
        <f aca="false">IF(AQ205=AQ204,AR206,AQ205)</f>
        <v>0</v>
      </c>
      <c r="AS205" s="0" t="n">
        <f aca="false">IF(AR205=AR204,AS206,AR205)</f>
        <v>0</v>
      </c>
      <c r="AT205" s="0" t="n">
        <f aca="false">IF(AS205=AS204,AT206,AS205)</f>
        <v>0</v>
      </c>
      <c r="AU205" s="0" t="n">
        <f aca="false">IF(AT205=AT204,AU206,AT205)</f>
        <v>0</v>
      </c>
      <c r="AV205" s="0" t="n">
        <f aca="false">IF(AU205=AU204,AV206,AU205)</f>
        <v>0</v>
      </c>
      <c r="AW205" s="0" t="n">
        <f aca="false">IF(AV205=AV204,AW206,AV205)</f>
        <v>0</v>
      </c>
      <c r="AX205" s="0" t="n">
        <f aca="false">IF(AW205=AW204,AX206,AW205)</f>
        <v>0</v>
      </c>
      <c r="AY205" s="0" t="n">
        <f aca="false">IF(AX205=AX204,AY206,AX205)</f>
        <v>0</v>
      </c>
      <c r="AZ205" s="0" t="n">
        <f aca="false">IF(AY205=AY204,AZ206,AY205)</f>
        <v>0</v>
      </c>
      <c r="BA205" s="0" t="n">
        <f aca="false">IF(AZ205=AZ204,BA206,AZ205)</f>
        <v>0</v>
      </c>
      <c r="BB205" s="0" t="n">
        <f aca="false">IF(BA205=BA204,BB206,BA205)</f>
        <v>0</v>
      </c>
      <c r="BC205" s="0" t="n">
        <f aca="false">IF(BB205=BB204,BC206,BB205)</f>
        <v>0</v>
      </c>
      <c r="BD205" s="0" t="n">
        <f aca="false">IF(BC205=BC204,BD206,BC205)</f>
        <v>0</v>
      </c>
      <c r="BE205" s="0" t="n">
        <f aca="false">IF(BD205=BD204,BE206,BD205)</f>
        <v>0</v>
      </c>
      <c r="BF205" s="0" t="n">
        <f aca="false">IF(BE205=BE204,BF206,BE205)</f>
        <v>0</v>
      </c>
      <c r="BG205" s="0" t="n">
        <f aca="false">IF(BF205=BF204,BG206,BF205)</f>
        <v>0</v>
      </c>
      <c r="BH205" s="0" t="n">
        <f aca="false">IF(BG205=BG204,BH206,BG205)</f>
        <v>0</v>
      </c>
      <c r="BI205" s="0" t="n">
        <f aca="false">IF(BH205=BH204,BI206,BH205)</f>
        <v>0</v>
      </c>
      <c r="BJ205" s="0" t="n">
        <f aca="false">IF(BI205=BI204,BJ206,BI205)</f>
        <v>0</v>
      </c>
      <c r="BK205" s="0" t="n">
        <f aca="false">IF(BJ205=BJ204,BK206,BJ205)</f>
        <v>0</v>
      </c>
      <c r="BL205" s="0" t="n">
        <f aca="false">IF(BK205=BK204,BL206,BK205)</f>
        <v>0</v>
      </c>
      <c r="BM205" s="0" t="n">
        <f aca="false">IF(BL205=BL204,BM206,BL205)</f>
        <v>0</v>
      </c>
      <c r="BN205" s="0" t="n">
        <f aca="false">IF(BM205=BM204,BN206,BM205)</f>
        <v>0</v>
      </c>
      <c r="BO205" s="0" t="n">
        <f aca="false">IF(BN205=BN204,BO206,BN205)</f>
        <v>0</v>
      </c>
      <c r="BP205" s="0" t="n">
        <f aca="false">IF(BO205=BO204,BP206,BO205)</f>
        <v>0</v>
      </c>
      <c r="BR205" s="0" t="e">
        <f aca="false">VLOOKUP(BP205,$J$136:$X$226,2)</f>
        <v>#N/A</v>
      </c>
      <c r="BS205" s="0" t="e">
        <f aca="false">VLOOKUP(BP205,$J$136:$X$226,3)</f>
        <v>#N/A</v>
      </c>
      <c r="BT205" s="0" t="e">
        <f aca="false">VLOOKUP(BP205,$J$136:$X$225,4)</f>
        <v>#N/A</v>
      </c>
      <c r="BU205" s="0" t="e">
        <f aca="false">VLOOKUP(BP205,$J$136:$X$226,5)</f>
        <v>#N/A</v>
      </c>
      <c r="BV205" s="0" t="e">
        <f aca="false">VLOOKUP(BP205,$J$136:$AB$226,19)</f>
        <v>#N/A</v>
      </c>
      <c r="BX205" s="0" t="b">
        <f aca="false">ISERROR(BR205)</f>
        <v>1</v>
      </c>
      <c r="BY205" s="0" t="b">
        <f aca="false">ISERROR(BS205)</f>
        <v>1</v>
      </c>
      <c r="BZ205" s="0" t="b">
        <f aca="false">ISERROR(BT205)</f>
        <v>1</v>
      </c>
      <c r="CA205" s="0" t="b">
        <f aca="false">ISERROR(BU205)</f>
        <v>1</v>
      </c>
      <c r="CB205" s="0" t="b">
        <f aca="false">ISERROR(BV205)</f>
        <v>1</v>
      </c>
      <c r="CD205" s="0" t="str">
        <f aca="false">IF(BX205=FALSE(),BR205,"")</f>
        <v/>
      </c>
      <c r="CE205" s="0" t="str">
        <f aca="false">IF(BY205=FALSE(),BS205,"")</f>
        <v/>
      </c>
      <c r="CF205" s="0" t="str">
        <f aca="false">IF(BZ205=FALSE(),BT205,"")</f>
        <v/>
      </c>
      <c r="CG205" s="0" t="str">
        <f aca="false">IF(CA205=FALSE(),BU205,"")</f>
        <v/>
      </c>
      <c r="CH205" s="0" t="str">
        <f aca="false">IF(CB205=FALSE(),BV205,"")</f>
        <v/>
      </c>
      <c r="CI205" s="0" t="str">
        <f aca="false">IF(CD205="","",J205)</f>
        <v/>
      </c>
      <c r="CL205" s="0" t="str">
        <f aca="false">IF(BP205&lt;62,CI205,"")</f>
        <v/>
      </c>
      <c r="CM205" s="0" t="str">
        <f aca="false">IF(CL205="","",CD205)</f>
        <v/>
      </c>
      <c r="CN205" s="0" t="str">
        <f aca="false">IF(CL205="","",VLOOKUP(BP205,$J$136:$Z$226,6))</f>
        <v/>
      </c>
      <c r="CO205" s="82" t="str">
        <f aca="false">IF(CL205="","",VLOOKUP(BP205,$J$136:$Z$226,7))</f>
        <v/>
      </c>
      <c r="CP205" s="82" t="str">
        <f aca="false">IF(CL205="","",VLOOKUP(BP205,$J$136:$Z$226,9))</f>
        <v/>
      </c>
      <c r="CQ205" s="82" t="str">
        <f aca="false">IF(CL205="","",VLOOKUP(BP205,$J$136:$Z$226,10))</f>
        <v/>
      </c>
      <c r="CR205" s="82" t="str">
        <f aca="false">IF(CL205="","",VLOOKUP(BP205,$J$136:$Z$226,11))</f>
        <v/>
      </c>
      <c r="CS205" s="82" t="str">
        <f aca="false">IF(CL205="","",VLOOKUP(BP205,$J$136:$Z$226,12))</f>
        <v/>
      </c>
      <c r="CT205" s="82" t="str">
        <f aca="false">IF(CL205="","",VLOOKUP(BP205,$J$136:$Z$226,15))</f>
        <v/>
      </c>
      <c r="CU205" s="82" t="str">
        <f aca="false">IF(CL205="","",VLOOKUP(BP205,$J$136:$Z$226,13))</f>
        <v/>
      </c>
    </row>
    <row r="206" customFormat="false" ht="12.75" hidden="false" customHeight="false" outlineLevel="0" collapsed="false">
      <c r="A206" s="61"/>
      <c r="B206" s="61"/>
      <c r="F206" s="61"/>
      <c r="H206" s="0" t="e">
        <f aca="false">SUM(L206:L214)*0.5/C203</f>
        <v>#DIV/0!</v>
      </c>
      <c r="J206" s="0" t="n">
        <v>71</v>
      </c>
      <c r="K206" s="0" t="s">
        <v>418</v>
      </c>
      <c r="L206" s="0" t="n">
        <f aca="false">(L136+L137+L138+L139+L144+L145+L146+L147+L156+L157+L158+L159+L176+L177+L184+L185+L186+L187)*C95</f>
        <v>0</v>
      </c>
      <c r="M206" s="0" t="s">
        <v>419</v>
      </c>
      <c r="N206" s="0" t="s">
        <v>420</v>
      </c>
      <c r="O206" s="0" t="str">
        <f aca="false">""</f>
        <v/>
      </c>
      <c r="Q206" s="111"/>
      <c r="R206" s="111"/>
      <c r="S206" s="111"/>
      <c r="T206" s="111"/>
      <c r="U206" s="111"/>
      <c r="V206" s="111"/>
      <c r="W206" s="111"/>
      <c r="AA206" s="0" t="n">
        <f aca="false">2.5+0.59</f>
        <v>3.09</v>
      </c>
      <c r="AB206" s="114" t="n">
        <f aca="false">AA206*L206</f>
        <v>0</v>
      </c>
      <c r="AC206" s="0" t="n">
        <f aca="false">IF(L206=0,AC207,J206)</f>
        <v>0</v>
      </c>
      <c r="AD206" s="0" t="n">
        <f aca="false">IF(AC206=AC205,AD207,AC206)</f>
        <v>0</v>
      </c>
      <c r="AE206" s="0" t="n">
        <f aca="false">IF(AD206=AD205,AE207,AD206)</f>
        <v>0</v>
      </c>
      <c r="AF206" s="0" t="n">
        <f aca="false">IF(AE206=AE205,AF207,AE206)</f>
        <v>0</v>
      </c>
      <c r="AG206" s="0" t="n">
        <f aca="false">IF(AF206=AF205,AG207,AF206)</f>
        <v>0</v>
      </c>
      <c r="AH206" s="0" t="n">
        <f aca="false">IF(AG206=AG205,AH207,AG206)</f>
        <v>0</v>
      </c>
      <c r="AI206" s="0" t="n">
        <f aca="false">IF(AH206=AH205,AI207,AH206)</f>
        <v>0</v>
      </c>
      <c r="AJ206" s="0" t="n">
        <f aca="false">IF(AI206=AI205,AJ207,AI206)</f>
        <v>0</v>
      </c>
      <c r="AK206" s="0" t="n">
        <f aca="false">IF(AJ206=AJ205,AK207,AJ206)</f>
        <v>0</v>
      </c>
      <c r="AL206" s="0" t="n">
        <f aca="false">IF(AK206=AK205,AL207,AK206)</f>
        <v>0</v>
      </c>
      <c r="AM206" s="0" t="n">
        <f aca="false">IF(AL206=AL205,AM207,AL206)</f>
        <v>0</v>
      </c>
      <c r="AN206" s="0" t="n">
        <f aca="false">IF(AM206=AM205,AN207,AM206)</f>
        <v>0</v>
      </c>
      <c r="AO206" s="0" t="n">
        <f aca="false">IF(AN206=AN205,AO207,AN206)</f>
        <v>0</v>
      </c>
      <c r="AP206" s="0" t="n">
        <f aca="false">IF(AO206=AO205,AP207,AO206)</f>
        <v>0</v>
      </c>
      <c r="AQ206" s="0" t="n">
        <f aca="false">IF(AP206=AP205,AQ207,AP206)</f>
        <v>0</v>
      </c>
      <c r="AR206" s="0" t="n">
        <f aca="false">IF(AQ206=AQ205,AR207,AQ206)</f>
        <v>0</v>
      </c>
      <c r="AS206" s="0" t="n">
        <f aca="false">IF(AR206=AR205,AS207,AR206)</f>
        <v>0</v>
      </c>
      <c r="AT206" s="0" t="n">
        <f aca="false">IF(AS206=AS205,AT207,AS206)</f>
        <v>0</v>
      </c>
      <c r="AU206" s="0" t="n">
        <f aca="false">IF(AT206=AT205,AU207,AT206)</f>
        <v>0</v>
      </c>
      <c r="AV206" s="0" t="n">
        <f aca="false">IF(AU206=AU205,AV207,AU206)</f>
        <v>0</v>
      </c>
      <c r="AW206" s="0" t="n">
        <f aca="false">IF(AV206=AV205,AW207,AV206)</f>
        <v>0</v>
      </c>
      <c r="AX206" s="0" t="n">
        <f aca="false">IF(AW206=AW205,AX207,AW206)</f>
        <v>0</v>
      </c>
      <c r="AY206" s="0" t="n">
        <f aca="false">IF(AX206=AX205,AY207,AX206)</f>
        <v>0</v>
      </c>
      <c r="AZ206" s="0" t="n">
        <f aca="false">IF(AY206=AY205,AZ207,AY206)</f>
        <v>0</v>
      </c>
      <c r="BA206" s="0" t="n">
        <f aca="false">IF(AZ206=AZ205,BA207,AZ206)</f>
        <v>0</v>
      </c>
      <c r="BB206" s="0" t="n">
        <f aca="false">IF(BA206=BA205,BB207,BA206)</f>
        <v>0</v>
      </c>
      <c r="BC206" s="0" t="n">
        <f aca="false">IF(BB206=BB205,BC207,BB206)</f>
        <v>0</v>
      </c>
      <c r="BD206" s="0" t="n">
        <f aca="false">IF(BC206=BC205,BD207,BC206)</f>
        <v>0</v>
      </c>
      <c r="BE206" s="0" t="n">
        <f aca="false">IF(BD206=BD205,BE207,BD206)</f>
        <v>0</v>
      </c>
      <c r="BF206" s="0" t="n">
        <f aca="false">IF(BE206=BE205,BF207,BE206)</f>
        <v>0</v>
      </c>
      <c r="BG206" s="0" t="n">
        <f aca="false">IF(BF206=BF205,BG207,BF206)</f>
        <v>0</v>
      </c>
      <c r="BH206" s="0" t="n">
        <f aca="false">IF(BG206=BG205,BH207,BG206)</f>
        <v>0</v>
      </c>
      <c r="BI206" s="0" t="n">
        <f aca="false">IF(BH206=BH205,BI207,BH206)</f>
        <v>0</v>
      </c>
      <c r="BJ206" s="0" t="n">
        <f aca="false">IF(BI206=BI205,BJ207,BI206)</f>
        <v>0</v>
      </c>
      <c r="BK206" s="0" t="n">
        <f aca="false">IF(BJ206=BJ205,BK207,BJ206)</f>
        <v>0</v>
      </c>
      <c r="BL206" s="0" t="n">
        <f aca="false">IF(BK206=BK205,BL207,BK206)</f>
        <v>0</v>
      </c>
      <c r="BM206" s="0" t="n">
        <f aca="false">IF(BL206=BL205,BM207,BL206)</f>
        <v>0</v>
      </c>
      <c r="BN206" s="0" t="n">
        <f aca="false">IF(BM206=BM205,BN207,BM206)</f>
        <v>0</v>
      </c>
      <c r="BO206" s="0" t="n">
        <f aca="false">IF(BN206=BN205,BO207,BN206)</f>
        <v>0</v>
      </c>
      <c r="BP206" s="0" t="n">
        <f aca="false">IF(BO206=BO205,BP207,BO206)</f>
        <v>0</v>
      </c>
      <c r="BR206" s="0" t="e">
        <f aca="false">VLOOKUP(BP206,$J$136:$X$226,2)</f>
        <v>#N/A</v>
      </c>
      <c r="BS206" s="0" t="e">
        <f aca="false">VLOOKUP(BP206,$J$136:$X$226,3)</f>
        <v>#N/A</v>
      </c>
      <c r="BT206" s="0" t="e">
        <f aca="false">VLOOKUP(BP206,$J$136:$X$225,4)</f>
        <v>#N/A</v>
      </c>
      <c r="BU206" s="0" t="e">
        <f aca="false">VLOOKUP(BP206,$J$136:$X$226,5)</f>
        <v>#N/A</v>
      </c>
      <c r="BV206" s="0" t="e">
        <f aca="false">VLOOKUP(BP206,$J$136:$AB$226,19)</f>
        <v>#N/A</v>
      </c>
      <c r="BX206" s="0" t="b">
        <f aca="false">ISERROR(BR206)</f>
        <v>1</v>
      </c>
      <c r="BY206" s="0" t="b">
        <f aca="false">ISERROR(BS206)</f>
        <v>1</v>
      </c>
      <c r="BZ206" s="0" t="b">
        <f aca="false">ISERROR(BT206)</f>
        <v>1</v>
      </c>
      <c r="CA206" s="0" t="b">
        <f aca="false">ISERROR(BU206)</f>
        <v>1</v>
      </c>
      <c r="CB206" s="0" t="b">
        <f aca="false">ISERROR(BV206)</f>
        <v>1</v>
      </c>
      <c r="CD206" s="0" t="str">
        <f aca="false">IF(BX206=FALSE(),BR206,"")</f>
        <v/>
      </c>
      <c r="CE206" s="0" t="str">
        <f aca="false">IF(BY206=FALSE(),BS206,"")</f>
        <v/>
      </c>
      <c r="CF206" s="0" t="str">
        <f aca="false">IF(BZ206=FALSE(),BT206,"")</f>
        <v/>
      </c>
      <c r="CG206" s="0" t="str">
        <f aca="false">IF(CA206=FALSE(),BU206,"")</f>
        <v/>
      </c>
      <c r="CH206" s="0" t="str">
        <f aca="false">IF(CB206=FALSE(),BV206,"")</f>
        <v/>
      </c>
      <c r="CI206" s="0" t="str">
        <f aca="false">IF(CD206="","",J206)</f>
        <v/>
      </c>
      <c r="CL206" s="0" t="str">
        <f aca="false">IF(BP206&lt;62,CI206,"")</f>
        <v/>
      </c>
      <c r="CM206" s="0" t="str">
        <f aca="false">IF(CL206="","",CD206)</f>
        <v/>
      </c>
      <c r="CN206" s="0" t="str">
        <f aca="false">IF(CL206="","",VLOOKUP(BP206,$J$136:$Z$226,6))</f>
        <v/>
      </c>
      <c r="CO206" s="82" t="str">
        <f aca="false">IF(CL206="","",VLOOKUP(BP206,$J$136:$Z$226,7))</f>
        <v/>
      </c>
      <c r="CP206" s="82" t="str">
        <f aca="false">IF(CL206="","",VLOOKUP(BP206,$J$136:$Z$226,9))</f>
        <v/>
      </c>
      <c r="CQ206" s="82" t="str">
        <f aca="false">IF(CL206="","",VLOOKUP(BP206,$J$136:$Z$226,10))</f>
        <v/>
      </c>
      <c r="CR206" s="82" t="str">
        <f aca="false">IF(CL206="","",VLOOKUP(BP206,$J$136:$Z$226,11))</f>
        <v/>
      </c>
      <c r="CS206" s="82" t="str">
        <f aca="false">IF(CL206="","",VLOOKUP(BP206,$J$136:$Z$226,12))</f>
        <v/>
      </c>
      <c r="CT206" s="82" t="str">
        <f aca="false">IF(CL206="","",VLOOKUP(BP206,$J$136:$Z$226,15))</f>
        <v/>
      </c>
      <c r="CU206" s="82" t="str">
        <f aca="false">IF(CL206="","",VLOOKUP(BP206,$J$136:$Z$226,13))</f>
        <v/>
      </c>
    </row>
    <row r="207" customFormat="false" ht="12.75" hidden="false" customHeight="false" outlineLevel="0" collapsed="false">
      <c r="A207" s="61"/>
      <c r="B207" s="61"/>
      <c r="C207" s="0" t="s">
        <v>421</v>
      </c>
      <c r="F207" s="61"/>
      <c r="H207" s="0" t="str">
        <f aca="false">IF(C201=0,"",(IF(H206&gt;300,"превышение длины",IF(I193&gt;A116,"превышение вн. блоков",IF(H202&lt;0.5,"большой нар. блок","ОК")))))</f>
        <v/>
      </c>
      <c r="J207" s="0" t="n">
        <v>72</v>
      </c>
      <c r="K207" s="0" t="s">
        <v>422</v>
      </c>
      <c r="L207" s="0" t="n">
        <f aca="false">(L140+L141+L142+L148+L149+L150+L151+L152+L153+L154+L160+L161+L162+L163+L164+L166+L167+L168+L169+L171+L172+L173+L178+L179+L180+L181+L182+L183+L188+L189+L190)*C95+3*(L194+L195+L196)+5*(L99+L100+L101+L102)</f>
        <v>0</v>
      </c>
      <c r="M207" s="0" t="s">
        <v>419</v>
      </c>
      <c r="N207" s="0" t="s">
        <v>420</v>
      </c>
      <c r="O207" s="0" t="str">
        <f aca="false">""</f>
        <v/>
      </c>
      <c r="Q207" s="111"/>
      <c r="R207" s="111"/>
      <c r="S207" s="111"/>
      <c r="T207" s="111"/>
      <c r="U207" s="111"/>
      <c r="V207" s="111"/>
      <c r="W207" s="111"/>
      <c r="AA207" s="0" t="n">
        <f aca="false">4.65</f>
        <v>4.65</v>
      </c>
      <c r="AB207" s="114" t="n">
        <f aca="false">AA207*L207</f>
        <v>0</v>
      </c>
      <c r="AC207" s="0" t="n">
        <f aca="false">IF(L207=0,AC208,J207)</f>
        <v>0</v>
      </c>
      <c r="AD207" s="0" t="n">
        <f aca="false">IF(AC207=AC206,AD208,AC207)</f>
        <v>0</v>
      </c>
      <c r="AE207" s="0" t="n">
        <f aca="false">IF(AD207=AD206,AE208,AD207)</f>
        <v>0</v>
      </c>
      <c r="AF207" s="0" t="n">
        <f aca="false">IF(AE207=AE206,AF208,AE207)</f>
        <v>0</v>
      </c>
      <c r="AG207" s="0" t="n">
        <f aca="false">IF(AF207=AF206,AG208,AF207)</f>
        <v>0</v>
      </c>
      <c r="AH207" s="0" t="n">
        <f aca="false">IF(AG207=AG206,AH208,AG207)</f>
        <v>0</v>
      </c>
      <c r="AI207" s="0" t="n">
        <f aca="false">IF(AH207=AH206,AI208,AH207)</f>
        <v>0</v>
      </c>
      <c r="AJ207" s="0" t="n">
        <f aca="false">IF(AI207=AI206,AJ208,AI207)</f>
        <v>0</v>
      </c>
      <c r="AK207" s="0" t="n">
        <f aca="false">IF(AJ207=AJ206,AK208,AJ207)</f>
        <v>0</v>
      </c>
      <c r="AL207" s="0" t="n">
        <f aca="false">IF(AK207=AK206,AL208,AK207)</f>
        <v>0</v>
      </c>
      <c r="AM207" s="0" t="n">
        <f aca="false">IF(AL207=AL206,AM208,AL207)</f>
        <v>0</v>
      </c>
      <c r="AN207" s="0" t="n">
        <f aca="false">IF(AM207=AM206,AN208,AM207)</f>
        <v>0</v>
      </c>
      <c r="AO207" s="0" t="n">
        <f aca="false">IF(AN207=AN206,AO208,AN207)</f>
        <v>0</v>
      </c>
      <c r="AP207" s="0" t="n">
        <f aca="false">IF(AO207=AO206,AP208,AO207)</f>
        <v>0</v>
      </c>
      <c r="AQ207" s="0" t="n">
        <f aca="false">IF(AP207=AP206,AQ208,AP207)</f>
        <v>0</v>
      </c>
      <c r="AR207" s="0" t="n">
        <f aca="false">IF(AQ207=AQ206,AR208,AQ207)</f>
        <v>0</v>
      </c>
      <c r="AS207" s="0" t="n">
        <f aca="false">IF(AR207=AR206,AS208,AR207)</f>
        <v>0</v>
      </c>
      <c r="AT207" s="0" t="n">
        <f aca="false">IF(AS207=AS206,AT208,AS207)</f>
        <v>0</v>
      </c>
      <c r="AU207" s="0" t="n">
        <f aca="false">IF(AT207=AT206,AU208,AT207)</f>
        <v>0</v>
      </c>
      <c r="AV207" s="0" t="n">
        <f aca="false">IF(AU207=AU206,AV208,AU207)</f>
        <v>0</v>
      </c>
      <c r="AW207" s="0" t="n">
        <f aca="false">IF(AV207=AV206,AW208,AV207)</f>
        <v>0</v>
      </c>
      <c r="AX207" s="0" t="n">
        <f aca="false">IF(AW207=AW206,AX208,AW207)</f>
        <v>0</v>
      </c>
      <c r="AY207" s="0" t="n">
        <f aca="false">IF(AX207=AX206,AY208,AX207)</f>
        <v>0</v>
      </c>
      <c r="AZ207" s="0" t="n">
        <f aca="false">IF(AY207=AY206,AZ208,AY207)</f>
        <v>0</v>
      </c>
      <c r="BA207" s="0" t="n">
        <f aca="false">IF(AZ207=AZ206,BA208,AZ207)</f>
        <v>0</v>
      </c>
      <c r="BB207" s="0" t="n">
        <f aca="false">IF(BA207=BA206,BB208,BA207)</f>
        <v>0</v>
      </c>
      <c r="BC207" s="0" t="n">
        <f aca="false">IF(BB207=BB206,BC208,BB207)</f>
        <v>0</v>
      </c>
      <c r="BD207" s="0" t="n">
        <f aca="false">IF(BC207=BC206,BD208,BC207)</f>
        <v>0</v>
      </c>
      <c r="BE207" s="0" t="n">
        <f aca="false">IF(BD207=BD206,BE208,BD207)</f>
        <v>0</v>
      </c>
      <c r="BF207" s="0" t="n">
        <f aca="false">IF(BE207=BE206,BF208,BE207)</f>
        <v>0</v>
      </c>
      <c r="BG207" s="0" t="n">
        <f aca="false">IF(BF207=BF206,BG208,BF207)</f>
        <v>0</v>
      </c>
      <c r="BH207" s="0" t="n">
        <f aca="false">IF(BG207=BG206,BH208,BG207)</f>
        <v>0</v>
      </c>
      <c r="BI207" s="0" t="n">
        <f aca="false">IF(BH207=BH206,BI208,BH207)</f>
        <v>0</v>
      </c>
      <c r="BJ207" s="0" t="n">
        <f aca="false">IF(BI207=BI206,BJ208,BI207)</f>
        <v>0</v>
      </c>
      <c r="BK207" s="0" t="n">
        <f aca="false">IF(BJ207=BJ206,BK208,BJ207)</f>
        <v>0</v>
      </c>
      <c r="BL207" s="0" t="n">
        <f aca="false">IF(BK207=BK206,BL208,BK207)</f>
        <v>0</v>
      </c>
      <c r="BM207" s="0" t="n">
        <f aca="false">IF(BL207=BL206,BM208,BL207)</f>
        <v>0</v>
      </c>
      <c r="BN207" s="0" t="n">
        <f aca="false">IF(BM207=BM206,BN208,BM207)</f>
        <v>0</v>
      </c>
      <c r="BO207" s="0" t="n">
        <f aca="false">IF(BN207=BN206,BO208,BN207)</f>
        <v>0</v>
      </c>
      <c r="BP207" s="0" t="n">
        <f aca="false">IF(BO207=BO206,BP208,BO207)</f>
        <v>0</v>
      </c>
      <c r="BR207" s="0" t="e">
        <f aca="false">VLOOKUP(BP207,$J$136:$X$226,2)</f>
        <v>#N/A</v>
      </c>
      <c r="BS207" s="0" t="e">
        <f aca="false">VLOOKUP(BP207,$J$136:$X$226,3)</f>
        <v>#N/A</v>
      </c>
      <c r="BT207" s="0" t="e">
        <f aca="false">VLOOKUP(BP207,$J$136:$X$225,4)</f>
        <v>#N/A</v>
      </c>
      <c r="BU207" s="0" t="e">
        <f aca="false">VLOOKUP(BP207,$J$136:$X$226,5)</f>
        <v>#N/A</v>
      </c>
      <c r="BV207" s="0" t="e">
        <f aca="false">VLOOKUP(BP207,$J$136:$AB$226,19)</f>
        <v>#N/A</v>
      </c>
      <c r="BX207" s="0" t="b">
        <f aca="false">ISERROR(BR207)</f>
        <v>1</v>
      </c>
      <c r="BY207" s="0" t="b">
        <f aca="false">ISERROR(BS207)</f>
        <v>1</v>
      </c>
      <c r="BZ207" s="0" t="b">
        <f aca="false">ISERROR(BT207)</f>
        <v>1</v>
      </c>
      <c r="CA207" s="0" t="b">
        <f aca="false">ISERROR(BU207)</f>
        <v>1</v>
      </c>
      <c r="CB207" s="0" t="b">
        <f aca="false">ISERROR(BV207)</f>
        <v>1</v>
      </c>
      <c r="CD207" s="0" t="str">
        <f aca="false">IF(BX207=FALSE(),BR207,"")</f>
        <v/>
      </c>
      <c r="CE207" s="0" t="str">
        <f aca="false">IF(BY207=FALSE(),BS207,"")</f>
        <v/>
      </c>
      <c r="CF207" s="0" t="str">
        <f aca="false">IF(BZ207=FALSE(),BT207,"")</f>
        <v/>
      </c>
      <c r="CG207" s="0" t="str">
        <f aca="false">IF(CA207=FALSE(),BU207,"")</f>
        <v/>
      </c>
      <c r="CH207" s="0" t="str">
        <f aca="false">IF(CB207=FALSE(),BV207,"")</f>
        <v/>
      </c>
      <c r="CI207" s="0" t="str">
        <f aca="false">IF(CD207="","",J207)</f>
        <v/>
      </c>
      <c r="CL207" s="0" t="str">
        <f aca="false">IF(BP207&lt;62,CI207,"")</f>
        <v/>
      </c>
      <c r="CM207" s="0" t="str">
        <f aca="false">IF(CL207="","",CD207)</f>
        <v/>
      </c>
      <c r="CN207" s="0" t="str">
        <f aca="false">IF(CL207="","",VLOOKUP(BP207,$J$136:$Z$226,6))</f>
        <v/>
      </c>
      <c r="CO207" s="82" t="str">
        <f aca="false">IF(CL207="","",VLOOKUP(BP207,$J$136:$Z$226,7))</f>
        <v/>
      </c>
      <c r="CP207" s="82" t="str">
        <f aca="false">IF(CL207="","",VLOOKUP(BP207,$J$136:$Z$226,9))</f>
        <v/>
      </c>
      <c r="CQ207" s="82" t="str">
        <f aca="false">IF(CL207="","",VLOOKUP(BP207,$J$136:$Z$226,10))</f>
        <v/>
      </c>
      <c r="CR207" s="82" t="str">
        <f aca="false">IF(CL207="","",VLOOKUP(BP207,$J$136:$Z$226,11))</f>
        <v/>
      </c>
      <c r="CS207" s="82" t="str">
        <f aca="false">IF(CL207="","",VLOOKUP(BP207,$J$136:$Z$226,12))</f>
        <v/>
      </c>
      <c r="CT207" s="82" t="str">
        <f aca="false">IF(CL207="","",VLOOKUP(BP207,$J$136:$Z$226,15))</f>
        <v/>
      </c>
      <c r="CU207" s="82" t="str">
        <f aca="false">IF(CL207="","",VLOOKUP(BP207,$J$136:$Z$226,13))</f>
        <v/>
      </c>
    </row>
    <row r="208" customFormat="false" ht="12.75" hidden="false" customHeight="false" outlineLevel="0" collapsed="false">
      <c r="A208" s="61"/>
      <c r="B208" s="61"/>
      <c r="C208" s="0" t="n">
        <f aca="false">IF(B64=0,0,B64/C203)</f>
        <v>0</v>
      </c>
      <c r="F208" s="61"/>
      <c r="J208" s="0" t="n">
        <v>73</v>
      </c>
      <c r="K208" s="0" t="s">
        <v>423</v>
      </c>
      <c r="L208" s="0" t="n">
        <f aca="false">$L$206+($L$174)*$C$95+($J$14-$C$95-5)*($L$99+$L$100+$L$101+$L$102)+3*($L$194+$L$195+$L$196)+5*(L108+L107+L106+L105+L104+L103)</f>
        <v>0</v>
      </c>
      <c r="M208" s="0" t="s">
        <v>419</v>
      </c>
      <c r="N208" s="0" t="s">
        <v>420</v>
      </c>
      <c r="O208" s="0" t="str">
        <f aca="false">""</f>
        <v/>
      </c>
      <c r="Q208" s="111"/>
      <c r="R208" s="111"/>
      <c r="S208" s="111"/>
      <c r="T208" s="111"/>
      <c r="U208" s="111"/>
      <c r="V208" s="111"/>
      <c r="W208" s="111"/>
      <c r="AA208" s="0" t="n">
        <f aca="false">5.53+0.72</f>
        <v>6.25</v>
      </c>
      <c r="AB208" s="114" t="n">
        <f aca="false">AA208*L208</f>
        <v>0</v>
      </c>
      <c r="AC208" s="0" t="n">
        <f aca="false">IF(L208=0,AC209,J208)</f>
        <v>0</v>
      </c>
      <c r="AD208" s="0" t="n">
        <f aca="false">IF(AC208=AC207,AD209,AC208)</f>
        <v>0</v>
      </c>
      <c r="AE208" s="0" t="n">
        <f aca="false">IF(AD208=AD207,AE209,AD208)</f>
        <v>0</v>
      </c>
      <c r="AF208" s="0" t="n">
        <f aca="false">IF(AE208=AE207,AF209,AE208)</f>
        <v>0</v>
      </c>
      <c r="AG208" s="0" t="n">
        <f aca="false">IF(AF208=AF207,AG209,AF208)</f>
        <v>0</v>
      </c>
      <c r="AH208" s="0" t="n">
        <f aca="false">IF(AG208=AG207,AH209,AG208)</f>
        <v>0</v>
      </c>
      <c r="AI208" s="0" t="n">
        <f aca="false">IF(AH208=AH207,AI209,AH208)</f>
        <v>0</v>
      </c>
      <c r="AJ208" s="0" t="n">
        <f aca="false">IF(AI208=AI207,AJ209,AI208)</f>
        <v>0</v>
      </c>
      <c r="AK208" s="0" t="n">
        <f aca="false">IF(AJ208=AJ207,AK209,AJ208)</f>
        <v>0</v>
      </c>
      <c r="AL208" s="0" t="n">
        <f aca="false">IF(AK208=AK207,AL209,AK208)</f>
        <v>0</v>
      </c>
      <c r="AM208" s="0" t="n">
        <f aca="false">IF(AL208=AL207,AM209,AL208)</f>
        <v>0</v>
      </c>
      <c r="AN208" s="0" t="n">
        <f aca="false">IF(AM208=AM207,AN209,AM208)</f>
        <v>0</v>
      </c>
      <c r="AO208" s="0" t="n">
        <f aca="false">IF(AN208=AN207,AO209,AN208)</f>
        <v>0</v>
      </c>
      <c r="AP208" s="0" t="n">
        <f aca="false">IF(AO208=AO207,AP209,AO208)</f>
        <v>0</v>
      </c>
      <c r="AQ208" s="0" t="n">
        <f aca="false">IF(AP208=AP207,AQ209,AP208)</f>
        <v>0</v>
      </c>
      <c r="AR208" s="0" t="n">
        <f aca="false">IF(AQ208=AQ207,AR209,AQ208)</f>
        <v>0</v>
      </c>
      <c r="AS208" s="0" t="n">
        <f aca="false">IF(AR208=AR207,AS209,AR208)</f>
        <v>0</v>
      </c>
      <c r="AT208" s="0" t="n">
        <f aca="false">IF(AS208=AS207,AT209,AS208)</f>
        <v>0</v>
      </c>
      <c r="AU208" s="0" t="n">
        <f aca="false">IF(AT208=AT207,AU209,AT208)</f>
        <v>0</v>
      </c>
      <c r="AV208" s="0" t="n">
        <f aca="false">IF(AU208=AU207,AV209,AU208)</f>
        <v>0</v>
      </c>
      <c r="AW208" s="0" t="n">
        <f aca="false">IF(AV208=AV207,AW209,AV208)</f>
        <v>0</v>
      </c>
      <c r="AX208" s="0" t="n">
        <f aca="false">IF(AW208=AW207,AX209,AW208)</f>
        <v>0</v>
      </c>
      <c r="AY208" s="0" t="n">
        <f aca="false">IF(AX208=AX207,AY209,AX208)</f>
        <v>0</v>
      </c>
      <c r="AZ208" s="0" t="n">
        <f aca="false">IF(AY208=AY207,AZ209,AY208)</f>
        <v>0</v>
      </c>
      <c r="BA208" s="0" t="n">
        <f aca="false">IF(AZ208=AZ207,BA209,AZ208)</f>
        <v>0</v>
      </c>
      <c r="BB208" s="0" t="n">
        <f aca="false">IF(BA208=BA207,BB209,BA208)</f>
        <v>0</v>
      </c>
      <c r="BC208" s="0" t="n">
        <f aca="false">IF(BB208=BB207,BC209,BB208)</f>
        <v>0</v>
      </c>
      <c r="BD208" s="0" t="n">
        <f aca="false">IF(BC208=BC207,BD209,BC208)</f>
        <v>0</v>
      </c>
      <c r="BE208" s="0" t="n">
        <f aca="false">IF(BD208=BD207,BE209,BD208)</f>
        <v>0</v>
      </c>
      <c r="BF208" s="0" t="n">
        <f aca="false">IF(BE208=BE207,BF209,BE208)</f>
        <v>0</v>
      </c>
      <c r="BG208" s="0" t="n">
        <f aca="false">IF(BF208=BF207,BG209,BF208)</f>
        <v>0</v>
      </c>
      <c r="BH208" s="0" t="n">
        <f aca="false">IF(BG208=BG207,BH209,BG208)</f>
        <v>0</v>
      </c>
      <c r="BI208" s="0" t="n">
        <f aca="false">IF(BH208=BH207,BI209,BH208)</f>
        <v>0</v>
      </c>
      <c r="BJ208" s="0" t="n">
        <f aca="false">IF(BI208=BI207,BJ209,BI208)</f>
        <v>0</v>
      </c>
      <c r="BK208" s="0" t="n">
        <f aca="false">IF(BJ208=BJ207,BK209,BJ208)</f>
        <v>0</v>
      </c>
      <c r="BL208" s="0" t="n">
        <f aca="false">IF(BK208=BK207,BL209,BK208)</f>
        <v>0</v>
      </c>
      <c r="BM208" s="0" t="n">
        <f aca="false">IF(BL208=BL207,BM209,BL208)</f>
        <v>0</v>
      </c>
      <c r="BN208" s="0" t="n">
        <f aca="false">IF(BM208=BM207,BN209,BM208)</f>
        <v>0</v>
      </c>
      <c r="BO208" s="0" t="n">
        <f aca="false">IF(BN208=BN207,BO209,BN208)</f>
        <v>0</v>
      </c>
      <c r="BP208" s="0" t="n">
        <f aca="false">IF(BO208=BO207,BP209,BO208)</f>
        <v>0</v>
      </c>
      <c r="BR208" s="0" t="e">
        <f aca="false">VLOOKUP(BP208,$J$136:$X$226,2)</f>
        <v>#N/A</v>
      </c>
      <c r="BS208" s="0" t="e">
        <f aca="false">VLOOKUP(BP208,$J$136:$X$226,3)</f>
        <v>#N/A</v>
      </c>
      <c r="BT208" s="0" t="e">
        <f aca="false">VLOOKUP(BP208,$J$136:$X$225,4)</f>
        <v>#N/A</v>
      </c>
      <c r="BU208" s="0" t="e">
        <f aca="false">VLOOKUP(BP208,$J$136:$X$226,5)</f>
        <v>#N/A</v>
      </c>
      <c r="BV208" s="0" t="e">
        <f aca="false">VLOOKUP(BP208,$J$136:$AB$226,19)</f>
        <v>#N/A</v>
      </c>
      <c r="BX208" s="0" t="b">
        <f aca="false">ISERROR(BR208)</f>
        <v>1</v>
      </c>
      <c r="BY208" s="0" t="b">
        <f aca="false">ISERROR(BS208)</f>
        <v>1</v>
      </c>
      <c r="BZ208" s="0" t="b">
        <f aca="false">ISERROR(BT208)</f>
        <v>1</v>
      </c>
      <c r="CA208" s="0" t="b">
        <f aca="false">ISERROR(BU208)</f>
        <v>1</v>
      </c>
      <c r="CB208" s="0" t="b">
        <f aca="false">ISERROR(BV208)</f>
        <v>1</v>
      </c>
      <c r="CD208" s="0" t="str">
        <f aca="false">IF(BX208=FALSE(),BR208,"")</f>
        <v/>
      </c>
      <c r="CE208" s="0" t="str">
        <f aca="false">IF(BY208=FALSE(),BS208,"")</f>
        <v/>
      </c>
      <c r="CF208" s="0" t="str">
        <f aca="false">IF(BZ208=FALSE(),BT208,"")</f>
        <v/>
      </c>
      <c r="CG208" s="0" t="str">
        <f aca="false">IF(CA208=FALSE(),BU208,"")</f>
        <v/>
      </c>
      <c r="CH208" s="0" t="str">
        <f aca="false">IF(CB208=FALSE(),BV208,"")</f>
        <v/>
      </c>
      <c r="CI208" s="0" t="str">
        <f aca="false">IF(CD208="","",J208)</f>
        <v/>
      </c>
      <c r="CL208" s="0" t="str">
        <f aca="false">IF(BP208&lt;62,CI208,"")</f>
        <v/>
      </c>
      <c r="CM208" s="0" t="str">
        <f aca="false">IF(CL208="","",CD208)</f>
        <v/>
      </c>
      <c r="CN208" s="0" t="str">
        <f aca="false">IF(CL208="","",VLOOKUP(BP208,$J$136:$Z$226,6))</f>
        <v/>
      </c>
      <c r="CO208" s="82" t="str">
        <f aca="false">IF(CL208="","",VLOOKUP(BP208,$J$136:$Z$226,7))</f>
        <v/>
      </c>
      <c r="CP208" s="82" t="str">
        <f aca="false">IF(CL208="","",VLOOKUP(BP208,$J$136:$Z$226,9))</f>
        <v/>
      </c>
      <c r="CQ208" s="82" t="str">
        <f aca="false">IF(CL208="","",VLOOKUP(BP208,$J$136:$Z$226,10))</f>
        <v/>
      </c>
      <c r="CR208" s="82" t="str">
        <f aca="false">IF(CL208="","",VLOOKUP(BP208,$J$136:$Z$226,11))</f>
        <v/>
      </c>
      <c r="CS208" s="82" t="str">
        <f aca="false">IF(CL208="","",VLOOKUP(BP208,$J$136:$Z$226,12))</f>
        <v/>
      </c>
      <c r="CT208" s="82" t="str">
        <f aca="false">IF(CL208="","",VLOOKUP(BP208,$J$136:$Z$226,15))</f>
        <v/>
      </c>
      <c r="CU208" s="82" t="str">
        <f aca="false">IF(CL208="","",VLOOKUP(BP208,$J$136:$Z$226,13))</f>
        <v/>
      </c>
    </row>
    <row r="209" customFormat="false" ht="12.75" hidden="false" customHeight="false" outlineLevel="0" collapsed="false">
      <c r="A209" s="61"/>
      <c r="B209" s="61"/>
      <c r="F209" s="61"/>
      <c r="J209" s="0" t="n">
        <v>74</v>
      </c>
      <c r="K209" s="0" t="s">
        <v>424</v>
      </c>
      <c r="L209" s="0" t="n">
        <f aca="false">(L140+L141+L142+L148+L149+L150+L151+L160+L161+L162+L166+L167+L178+L179+L180+L188+L189+L190)*C95+(J14-C95-5)*(L103+L104+L105+L106+L107+L108)+5*(L114+L113+L112+L111+L110+L109)</f>
        <v>0</v>
      </c>
      <c r="M209" s="0" t="s">
        <v>419</v>
      </c>
      <c r="N209" s="0" t="s">
        <v>420</v>
      </c>
      <c r="O209" s="0" t="str">
        <f aca="false">""</f>
        <v/>
      </c>
      <c r="Q209" s="111"/>
      <c r="R209" s="111"/>
      <c r="S209" s="111"/>
      <c r="T209" s="111"/>
      <c r="U209" s="111"/>
      <c r="V209" s="111"/>
      <c r="W209" s="111"/>
      <c r="AA209" s="0" t="n">
        <f aca="false">6.94+0.89</f>
        <v>7.83</v>
      </c>
      <c r="AB209" s="114" t="n">
        <f aca="false">AA209*L209</f>
        <v>0</v>
      </c>
      <c r="AC209" s="0" t="n">
        <f aca="false">IF(L209=0,AC210,J209)</f>
        <v>0</v>
      </c>
      <c r="AD209" s="0" t="n">
        <f aca="false">IF(AC209=AC208,AD210,AC209)</f>
        <v>0</v>
      </c>
      <c r="AE209" s="0" t="n">
        <f aca="false">IF(AD209=AD208,AE210,AD209)</f>
        <v>0</v>
      </c>
      <c r="AF209" s="0" t="n">
        <f aca="false">IF(AE209=AE208,AF210,AE209)</f>
        <v>0</v>
      </c>
      <c r="AG209" s="0" t="n">
        <f aca="false">IF(AF209=AF208,AG210,AF209)</f>
        <v>0</v>
      </c>
      <c r="AH209" s="0" t="n">
        <f aca="false">IF(AG209=AG208,AH210,AG209)</f>
        <v>0</v>
      </c>
      <c r="AI209" s="0" t="n">
        <f aca="false">IF(AH209=AH208,AI210,AH209)</f>
        <v>0</v>
      </c>
      <c r="AJ209" s="0" t="n">
        <f aca="false">IF(AI209=AI208,AJ210,AI209)</f>
        <v>0</v>
      </c>
      <c r="AK209" s="0" t="n">
        <f aca="false">IF(AJ209=AJ208,AK210,AJ209)</f>
        <v>0</v>
      </c>
      <c r="AL209" s="0" t="n">
        <f aca="false">IF(AK209=AK208,AL210,AK209)</f>
        <v>0</v>
      </c>
      <c r="AM209" s="0" t="n">
        <f aca="false">IF(AL209=AL208,AM210,AL209)</f>
        <v>0</v>
      </c>
      <c r="AN209" s="0" t="n">
        <f aca="false">IF(AM209=AM208,AN210,AM209)</f>
        <v>0</v>
      </c>
      <c r="AO209" s="0" t="n">
        <f aca="false">IF(AN209=AN208,AO210,AN209)</f>
        <v>0</v>
      </c>
      <c r="AP209" s="0" t="n">
        <f aca="false">IF(AO209=AO208,AP210,AO209)</f>
        <v>0</v>
      </c>
      <c r="AQ209" s="0" t="n">
        <f aca="false">IF(AP209=AP208,AQ210,AP209)</f>
        <v>0</v>
      </c>
      <c r="AR209" s="0" t="n">
        <f aca="false">IF(AQ209=AQ208,AR210,AQ209)</f>
        <v>0</v>
      </c>
      <c r="AS209" s="0" t="n">
        <f aca="false">IF(AR209=AR208,AS210,AR209)</f>
        <v>0</v>
      </c>
      <c r="AT209" s="0" t="n">
        <f aca="false">IF(AS209=AS208,AT210,AS209)</f>
        <v>0</v>
      </c>
      <c r="AU209" s="0" t="n">
        <f aca="false">IF(AT209=AT208,AU210,AT209)</f>
        <v>0</v>
      </c>
      <c r="AV209" s="0" t="n">
        <f aca="false">IF(AU209=AU208,AV210,AU209)</f>
        <v>0</v>
      </c>
      <c r="AW209" s="0" t="n">
        <f aca="false">IF(AV209=AV208,AW210,AV209)</f>
        <v>0</v>
      </c>
      <c r="AX209" s="0" t="n">
        <f aca="false">IF(AW209=AW208,AX210,AW209)</f>
        <v>0</v>
      </c>
      <c r="AY209" s="0" t="n">
        <f aca="false">IF(AX209=AX208,AY210,AX209)</f>
        <v>0</v>
      </c>
      <c r="AZ209" s="0" t="n">
        <f aca="false">IF(AY209=AY208,AZ210,AY209)</f>
        <v>0</v>
      </c>
      <c r="BA209" s="0" t="n">
        <f aca="false">IF(AZ209=AZ208,BA210,AZ209)</f>
        <v>0</v>
      </c>
      <c r="BB209" s="0" t="n">
        <f aca="false">IF(BA209=BA208,BB210,BA209)</f>
        <v>0</v>
      </c>
      <c r="BC209" s="0" t="n">
        <f aca="false">IF(BB209=BB208,BC210,BB209)</f>
        <v>0</v>
      </c>
      <c r="BD209" s="0" t="n">
        <f aca="false">IF(BC209=BC208,BD210,BC209)</f>
        <v>0</v>
      </c>
      <c r="BE209" s="0" t="n">
        <f aca="false">IF(BD209=BD208,BE210,BD209)</f>
        <v>0</v>
      </c>
      <c r="BF209" s="0" t="n">
        <f aca="false">IF(BE209=BE208,BF210,BE209)</f>
        <v>0</v>
      </c>
      <c r="BG209" s="0" t="n">
        <f aca="false">IF(BF209=BF208,BG210,BF209)</f>
        <v>0</v>
      </c>
      <c r="BH209" s="0" t="n">
        <f aca="false">IF(BG209=BG208,BH210,BG209)</f>
        <v>0</v>
      </c>
      <c r="BI209" s="0" t="n">
        <f aca="false">IF(BH209=BH208,BI210,BH209)</f>
        <v>0</v>
      </c>
      <c r="BJ209" s="0" t="n">
        <f aca="false">IF(BI209=BI208,BJ210,BI209)</f>
        <v>0</v>
      </c>
      <c r="BK209" s="0" t="n">
        <f aca="false">IF(BJ209=BJ208,BK210,BJ209)</f>
        <v>0</v>
      </c>
      <c r="BL209" s="0" t="n">
        <f aca="false">IF(BK209=BK208,BL210,BK209)</f>
        <v>0</v>
      </c>
      <c r="BM209" s="0" t="n">
        <f aca="false">IF(BL209=BL208,BM210,BL209)</f>
        <v>0</v>
      </c>
      <c r="BN209" s="0" t="n">
        <f aca="false">IF(BM209=BM208,BN210,BM209)</f>
        <v>0</v>
      </c>
      <c r="BO209" s="0" t="n">
        <f aca="false">IF(BN209=BN208,BO210,BN209)</f>
        <v>0</v>
      </c>
      <c r="BP209" s="0" t="n">
        <f aca="false">IF(BO209=BO208,BP210,BO209)</f>
        <v>0</v>
      </c>
      <c r="BR209" s="0" t="e">
        <f aca="false">VLOOKUP(BP209,$J$136:$X$226,2)</f>
        <v>#N/A</v>
      </c>
      <c r="BS209" s="0" t="e">
        <f aca="false">VLOOKUP(BP209,$J$136:$X$226,3)</f>
        <v>#N/A</v>
      </c>
      <c r="BT209" s="0" t="e">
        <f aca="false">VLOOKUP(BP209,$J$136:$X$225,4)</f>
        <v>#N/A</v>
      </c>
      <c r="BU209" s="0" t="e">
        <f aca="false">VLOOKUP(BP209,$J$136:$X$226,5)</f>
        <v>#N/A</v>
      </c>
      <c r="BV209" s="0" t="e">
        <f aca="false">VLOOKUP(BP209,$J$136:$AB$226,19)</f>
        <v>#N/A</v>
      </c>
      <c r="BX209" s="0" t="b">
        <f aca="false">ISERROR(BR209)</f>
        <v>1</v>
      </c>
      <c r="BY209" s="0" t="b">
        <f aca="false">ISERROR(BS209)</f>
        <v>1</v>
      </c>
      <c r="BZ209" s="0" t="b">
        <f aca="false">ISERROR(BT209)</f>
        <v>1</v>
      </c>
      <c r="CA209" s="0" t="b">
        <f aca="false">ISERROR(BU209)</f>
        <v>1</v>
      </c>
      <c r="CB209" s="0" t="b">
        <f aca="false">ISERROR(BV209)</f>
        <v>1</v>
      </c>
      <c r="CD209" s="0" t="str">
        <f aca="false">IF(BX209=FALSE(),BR209,"")</f>
        <v/>
      </c>
      <c r="CE209" s="0" t="str">
        <f aca="false">IF(BY209=FALSE(),BS209,"")</f>
        <v/>
      </c>
      <c r="CF209" s="0" t="str">
        <f aca="false">IF(BZ209=FALSE(),BT209,"")</f>
        <v/>
      </c>
      <c r="CG209" s="0" t="str">
        <f aca="false">IF(CA209=FALSE(),BU209,"")</f>
        <v/>
      </c>
      <c r="CH209" s="0" t="str">
        <f aca="false">IF(CB209=FALSE(),BV209,"")</f>
        <v/>
      </c>
      <c r="CI209" s="0" t="str">
        <f aca="false">IF(CD209="","",J209)</f>
        <v/>
      </c>
      <c r="CL209" s="0" t="str">
        <f aca="false">IF(BP209&lt;62,CI209,"")</f>
        <v/>
      </c>
      <c r="CM209" s="0" t="str">
        <f aca="false">IF(CL209="","",CD209)</f>
        <v/>
      </c>
      <c r="CN209" s="0" t="str">
        <f aca="false">IF(CL209="","",VLOOKUP(BP209,$J$136:$Z$226,6))</f>
        <v/>
      </c>
      <c r="CO209" s="82" t="str">
        <f aca="false">IF(CL209="","",VLOOKUP(BP209,$J$136:$Z$226,7))</f>
        <v/>
      </c>
      <c r="CP209" s="82" t="str">
        <f aca="false">IF(CL209="","",VLOOKUP(BP209,$J$136:$Z$226,9))</f>
        <v/>
      </c>
      <c r="CQ209" s="82" t="str">
        <f aca="false">IF(CL209="","",VLOOKUP(BP209,$J$136:$Z$226,10))</f>
        <v/>
      </c>
      <c r="CR209" s="82" t="str">
        <f aca="false">IF(CL209="","",VLOOKUP(BP209,$J$136:$Z$226,11))</f>
        <v/>
      </c>
      <c r="CS209" s="82" t="str">
        <f aca="false">IF(CL209="","",VLOOKUP(BP209,$J$136:$Z$226,12))</f>
        <v/>
      </c>
      <c r="CT209" s="82" t="str">
        <f aca="false">IF(CL209="","",VLOOKUP(BP209,$J$136:$Z$226,15))</f>
        <v/>
      </c>
      <c r="CU209" s="82" t="str">
        <f aca="false">IF(CL209="","",VLOOKUP(BP209,$J$136:$Z$226,13))</f>
        <v/>
      </c>
    </row>
    <row r="210" customFormat="false" ht="12.75" hidden="false" customHeight="false" outlineLevel="0" collapsed="false">
      <c r="A210" s="61"/>
      <c r="B210" s="61"/>
      <c r="C210" s="0" t="s">
        <v>425</v>
      </c>
      <c r="F210" s="61"/>
      <c r="J210" s="0" t="n">
        <v>75</v>
      </c>
      <c r="K210" s="0" t="s">
        <v>426</v>
      </c>
      <c r="L210" s="0" t="n">
        <f aca="false">(L152+L153+L154+L163+L164+L168+L169+L171+L172+L173+L181+L182+L183)*C95+(J14-C95-5)*(L109+L110+L111+L112+L113+L114)+5*(L99+L100)</f>
        <v>0</v>
      </c>
      <c r="M210" s="0" t="s">
        <v>419</v>
      </c>
      <c r="N210" s="0" t="s">
        <v>420</v>
      </c>
      <c r="O210" s="0" t="str">
        <f aca="false">""</f>
        <v/>
      </c>
      <c r="Q210" s="111"/>
      <c r="R210" s="111"/>
      <c r="S210" s="111"/>
      <c r="T210" s="111"/>
      <c r="U210" s="111"/>
      <c r="V210" s="111"/>
      <c r="W210" s="111"/>
      <c r="AA210" s="0" t="n">
        <f aca="false">10.8+0.8</f>
        <v>11.6</v>
      </c>
      <c r="AB210" s="114" t="n">
        <f aca="false">AA210*L210</f>
        <v>0</v>
      </c>
      <c r="AC210" s="0" t="n">
        <f aca="false">IF(L210=0,AC211,J210)</f>
        <v>0</v>
      </c>
      <c r="AD210" s="0" t="n">
        <f aca="false">IF(AC210=AC209,AD211,AC210)</f>
        <v>0</v>
      </c>
      <c r="AE210" s="0" t="n">
        <f aca="false">IF(AD210=AD209,AE211,AD210)</f>
        <v>0</v>
      </c>
      <c r="AF210" s="0" t="n">
        <f aca="false">IF(AE210=AE209,AF211,AE210)</f>
        <v>0</v>
      </c>
      <c r="AG210" s="0" t="n">
        <f aca="false">IF(AF210=AF209,AG211,AF210)</f>
        <v>0</v>
      </c>
      <c r="AH210" s="0" t="n">
        <f aca="false">IF(AG210=AG209,AH211,AG210)</f>
        <v>0</v>
      </c>
      <c r="AI210" s="0" t="n">
        <f aca="false">IF(AH210=AH209,AI211,AH210)</f>
        <v>0</v>
      </c>
      <c r="AJ210" s="0" t="n">
        <f aca="false">IF(AI210=AI209,AJ211,AI210)</f>
        <v>0</v>
      </c>
      <c r="AK210" s="0" t="n">
        <f aca="false">IF(AJ210=AJ209,AK211,AJ210)</f>
        <v>0</v>
      </c>
      <c r="AL210" s="0" t="n">
        <f aca="false">IF(AK210=AK209,AL211,AK210)</f>
        <v>0</v>
      </c>
      <c r="AM210" s="0" t="n">
        <f aca="false">IF(AL210=AL209,AM211,AL210)</f>
        <v>0</v>
      </c>
      <c r="AN210" s="0" t="n">
        <f aca="false">IF(AM210=AM209,AN211,AM210)</f>
        <v>0</v>
      </c>
      <c r="AO210" s="0" t="n">
        <f aca="false">IF(AN210=AN209,AO211,AN210)</f>
        <v>0</v>
      </c>
      <c r="AP210" s="0" t="n">
        <f aca="false">IF(AO210=AO209,AP211,AO210)</f>
        <v>0</v>
      </c>
      <c r="AQ210" s="0" t="n">
        <f aca="false">IF(AP210=AP209,AQ211,AP210)</f>
        <v>0</v>
      </c>
      <c r="AR210" s="0" t="n">
        <f aca="false">IF(AQ210=AQ209,AR211,AQ210)</f>
        <v>0</v>
      </c>
      <c r="AS210" s="0" t="n">
        <f aca="false">IF(AR210=AR209,AS211,AR210)</f>
        <v>0</v>
      </c>
      <c r="AT210" s="0" t="n">
        <f aca="false">IF(AS210=AS209,AT211,AS210)</f>
        <v>0</v>
      </c>
      <c r="AU210" s="0" t="n">
        <f aca="false">IF(AT210=AT209,AU211,AT210)</f>
        <v>0</v>
      </c>
      <c r="AV210" s="0" t="n">
        <f aca="false">IF(AU210=AU209,AV211,AU210)</f>
        <v>0</v>
      </c>
      <c r="AW210" s="0" t="n">
        <f aca="false">IF(AV210=AV209,AW211,AV210)</f>
        <v>0</v>
      </c>
      <c r="AX210" s="0" t="n">
        <f aca="false">IF(AW210=AW209,AX211,AW210)</f>
        <v>0</v>
      </c>
      <c r="AY210" s="0" t="n">
        <f aca="false">IF(AX210=AX209,AY211,AX210)</f>
        <v>0</v>
      </c>
      <c r="AZ210" s="0" t="n">
        <f aca="false">IF(AY210=AY209,AZ211,AY210)</f>
        <v>0</v>
      </c>
      <c r="BA210" s="0" t="n">
        <f aca="false">IF(AZ210=AZ209,BA211,AZ210)</f>
        <v>0</v>
      </c>
      <c r="BB210" s="0" t="n">
        <f aca="false">IF(BA210=BA209,BB211,BA210)</f>
        <v>0</v>
      </c>
      <c r="BC210" s="0" t="n">
        <f aca="false">IF(BB210=BB209,BC211,BB210)</f>
        <v>0</v>
      </c>
      <c r="BD210" s="0" t="n">
        <f aca="false">IF(BC210=BC209,BD211,BC210)</f>
        <v>0</v>
      </c>
      <c r="BE210" s="0" t="n">
        <f aca="false">IF(BD210=BD209,BE211,BD210)</f>
        <v>0</v>
      </c>
      <c r="BF210" s="0" t="n">
        <f aca="false">IF(BE210=BE209,BF211,BE210)</f>
        <v>0</v>
      </c>
      <c r="BG210" s="0" t="n">
        <f aca="false">IF(BF210=BF209,BG211,BF210)</f>
        <v>0</v>
      </c>
      <c r="BH210" s="0" t="n">
        <f aca="false">IF(BG210=BG209,BH211,BG210)</f>
        <v>0</v>
      </c>
      <c r="BI210" s="0" t="n">
        <f aca="false">IF(BH210=BH209,BI211,BH210)</f>
        <v>0</v>
      </c>
      <c r="BJ210" s="0" t="n">
        <f aca="false">IF(BI210=BI209,BJ211,BI210)</f>
        <v>0</v>
      </c>
      <c r="BK210" s="0" t="n">
        <f aca="false">IF(BJ210=BJ209,BK211,BJ210)</f>
        <v>0</v>
      </c>
      <c r="BL210" s="0" t="n">
        <f aca="false">IF(BK210=BK209,BL211,BK210)</f>
        <v>0</v>
      </c>
      <c r="BM210" s="0" t="n">
        <f aca="false">IF(BL210=BL209,BM211,BL210)</f>
        <v>0</v>
      </c>
      <c r="BN210" s="0" t="n">
        <f aca="false">IF(BM210=BM209,BN211,BM210)</f>
        <v>0</v>
      </c>
      <c r="BO210" s="0" t="n">
        <f aca="false">IF(BN210=BN209,BO211,BN210)</f>
        <v>0</v>
      </c>
      <c r="BP210" s="0" t="n">
        <f aca="false">IF(BO210=BO209,BP211,BO210)</f>
        <v>0</v>
      </c>
      <c r="BR210" s="0" t="e">
        <f aca="false">VLOOKUP(BP210,$J$136:$X$226,2)</f>
        <v>#N/A</v>
      </c>
      <c r="BS210" s="0" t="e">
        <f aca="false">VLOOKUP(BP210,$J$136:$X$226,3)</f>
        <v>#N/A</v>
      </c>
      <c r="BT210" s="0" t="e">
        <f aca="false">VLOOKUP(BP210,$J$136:$X$225,4)</f>
        <v>#N/A</v>
      </c>
      <c r="BU210" s="0" t="e">
        <f aca="false">VLOOKUP(BP210,$J$136:$X$226,5)</f>
        <v>#N/A</v>
      </c>
      <c r="BV210" s="0" t="e">
        <f aca="false">VLOOKUP(BP210,$J$136:$AB$226,19)</f>
        <v>#N/A</v>
      </c>
      <c r="BX210" s="0" t="b">
        <f aca="false">ISERROR(BR210)</f>
        <v>1</v>
      </c>
      <c r="BY210" s="0" t="b">
        <f aca="false">ISERROR(BS210)</f>
        <v>1</v>
      </c>
      <c r="BZ210" s="0" t="b">
        <f aca="false">ISERROR(BT210)</f>
        <v>1</v>
      </c>
      <c r="CA210" s="0" t="b">
        <f aca="false">ISERROR(BU210)</f>
        <v>1</v>
      </c>
      <c r="CB210" s="0" t="b">
        <f aca="false">ISERROR(BV210)</f>
        <v>1</v>
      </c>
      <c r="CD210" s="0" t="str">
        <f aca="false">IF(BX210=FALSE(),BR210,"")</f>
        <v/>
      </c>
      <c r="CE210" s="0" t="str">
        <f aca="false">IF(BY210=FALSE(),BS210,"")</f>
        <v/>
      </c>
      <c r="CF210" s="0" t="str">
        <f aca="false">IF(BZ210=FALSE(),BT210,"")</f>
        <v/>
      </c>
      <c r="CG210" s="0" t="str">
        <f aca="false">IF(CA210=FALSE(),BU210,"")</f>
        <v/>
      </c>
      <c r="CH210" s="0" t="str">
        <f aca="false">IF(CB210=FALSE(),BV210,"")</f>
        <v/>
      </c>
      <c r="CI210" s="0" t="str">
        <f aca="false">IF(CD210="","",J210)</f>
        <v/>
      </c>
      <c r="CL210" s="0" t="str">
        <f aca="false">IF(BP210&lt;62,CI210,"")</f>
        <v/>
      </c>
      <c r="CM210" s="0" t="str">
        <f aca="false">IF(CL210="","",CD210)</f>
        <v/>
      </c>
      <c r="CN210" s="0" t="str">
        <f aca="false">IF(CL210="","",VLOOKUP(BP210,$J$136:$Z$226,6))</f>
        <v/>
      </c>
      <c r="CO210" s="82" t="str">
        <f aca="false">IF(CL210="","",VLOOKUP(BP210,$J$136:$Z$226,7))</f>
        <v/>
      </c>
      <c r="CP210" s="82" t="str">
        <f aca="false">IF(CL210="","",VLOOKUP(BP210,$J$136:$Z$226,9))</f>
        <v/>
      </c>
      <c r="CQ210" s="82" t="str">
        <f aca="false">IF(CL210="","",VLOOKUP(BP210,$J$136:$Z$226,10))</f>
        <v/>
      </c>
      <c r="CR210" s="82" t="str">
        <f aca="false">IF(CL210="","",VLOOKUP(BP210,$J$136:$Z$226,11))</f>
        <v/>
      </c>
      <c r="CS210" s="82" t="str">
        <f aca="false">IF(CL210="","",VLOOKUP(BP210,$J$136:$Z$226,12))</f>
        <v/>
      </c>
      <c r="CT210" s="82" t="str">
        <f aca="false">IF(CL210="","",VLOOKUP(BP210,$J$136:$Z$226,15))</f>
        <v/>
      </c>
      <c r="CU210" s="82" t="str">
        <f aca="false">IF(CL210="","",VLOOKUP(BP210,$J$136:$Z$226,13))</f>
        <v/>
      </c>
    </row>
    <row r="211" customFormat="false" ht="12.75" hidden="false" customHeight="false" outlineLevel="0" collapsed="false">
      <c r="A211" s="61"/>
      <c r="B211" s="61"/>
      <c r="C211" s="0" t="n">
        <f aca="false">IF(C205=0,0,C205/C203)</f>
        <v>0</v>
      </c>
      <c r="F211" s="61"/>
      <c r="J211" s="0" t="n">
        <v>76</v>
      </c>
      <c r="K211" s="0" t="s">
        <v>427</v>
      </c>
      <c r="L211" s="0" t="n">
        <f aca="false">L174*C95+(J14-C95-5)*(L99+L100)+3*(L194+L195)+5*(L101+L102+L103+L104)</f>
        <v>0</v>
      </c>
      <c r="M211" s="0" t="s">
        <v>419</v>
      </c>
      <c r="N211" s="0" t="s">
        <v>420</v>
      </c>
      <c r="O211" s="0" t="str">
        <f aca="false">""</f>
        <v/>
      </c>
      <c r="Q211" s="111"/>
      <c r="R211" s="111"/>
      <c r="S211" s="111"/>
      <c r="T211" s="111"/>
      <c r="U211" s="111"/>
      <c r="V211" s="111"/>
      <c r="W211" s="111"/>
      <c r="AA211" s="0" t="n">
        <f aca="false">12.94+0.91</f>
        <v>13.85</v>
      </c>
      <c r="AB211" s="114" t="n">
        <f aca="false">AA211*L211</f>
        <v>0</v>
      </c>
      <c r="AC211" s="0" t="n">
        <f aca="false">IF(L211=0,AC212,J211)</f>
        <v>0</v>
      </c>
      <c r="AD211" s="0" t="n">
        <f aca="false">IF(AC211=AC210,AD212,AC211)</f>
        <v>0</v>
      </c>
      <c r="AE211" s="0" t="n">
        <f aca="false">IF(AD211=AD210,AE212,AD211)</f>
        <v>0</v>
      </c>
      <c r="AF211" s="0" t="n">
        <f aca="false">IF(AE211=AE210,AF212,AE211)</f>
        <v>0</v>
      </c>
      <c r="AG211" s="0" t="n">
        <f aca="false">IF(AF211=AF210,AG212,AF211)</f>
        <v>0</v>
      </c>
      <c r="AH211" s="0" t="n">
        <f aca="false">IF(AG211=AG210,AH212,AG211)</f>
        <v>0</v>
      </c>
      <c r="AI211" s="0" t="n">
        <f aca="false">IF(AH211=AH210,AI212,AH211)</f>
        <v>0</v>
      </c>
      <c r="AJ211" s="0" t="n">
        <f aca="false">IF(AI211=AI210,AJ212,AI211)</f>
        <v>0</v>
      </c>
      <c r="AK211" s="0" t="n">
        <f aca="false">IF(AJ211=AJ210,AK212,AJ211)</f>
        <v>0</v>
      </c>
      <c r="AL211" s="0" t="n">
        <f aca="false">IF(AK211=AK210,AL212,AK211)</f>
        <v>0</v>
      </c>
      <c r="AM211" s="0" t="n">
        <f aca="false">IF(AL211=AL210,AM212,AL211)</f>
        <v>0</v>
      </c>
      <c r="AN211" s="0" t="n">
        <f aca="false">IF(AM211=AM210,AN212,AM211)</f>
        <v>0</v>
      </c>
      <c r="AO211" s="0" t="n">
        <f aca="false">IF(AN211=AN210,AO212,AN211)</f>
        <v>0</v>
      </c>
      <c r="AP211" s="0" t="n">
        <f aca="false">IF(AO211=AO210,AP212,AO211)</f>
        <v>0</v>
      </c>
      <c r="AQ211" s="0" t="n">
        <f aca="false">IF(AP211=AP210,AQ212,AP211)</f>
        <v>0</v>
      </c>
      <c r="AR211" s="0" t="n">
        <f aca="false">IF(AQ211=AQ210,AR212,AQ211)</f>
        <v>0</v>
      </c>
      <c r="AS211" s="0" t="n">
        <f aca="false">IF(AR211=AR210,AS212,AR211)</f>
        <v>0</v>
      </c>
      <c r="AT211" s="0" t="n">
        <f aca="false">IF(AS211=AS210,AT212,AS211)</f>
        <v>0</v>
      </c>
      <c r="AU211" s="0" t="n">
        <f aca="false">IF(AT211=AT210,AU212,AT211)</f>
        <v>0</v>
      </c>
      <c r="AV211" s="0" t="n">
        <f aca="false">IF(AU211=AU210,AV212,AU211)</f>
        <v>0</v>
      </c>
      <c r="AW211" s="0" t="n">
        <f aca="false">IF(AV211=AV210,AW212,AV211)</f>
        <v>0</v>
      </c>
      <c r="AX211" s="0" t="n">
        <f aca="false">IF(AW211=AW210,AX212,AW211)</f>
        <v>0</v>
      </c>
      <c r="AY211" s="0" t="n">
        <f aca="false">IF(AX211=AX210,AY212,AX211)</f>
        <v>0</v>
      </c>
      <c r="AZ211" s="0" t="n">
        <f aca="false">IF(AY211=AY210,AZ212,AY211)</f>
        <v>0</v>
      </c>
      <c r="BA211" s="0" t="n">
        <f aca="false">IF(AZ211=AZ210,BA212,AZ211)</f>
        <v>0</v>
      </c>
      <c r="BB211" s="0" t="n">
        <f aca="false">IF(BA211=BA210,BB212,BA211)</f>
        <v>0</v>
      </c>
      <c r="BC211" s="0" t="n">
        <f aca="false">IF(BB211=BB210,BC212,BB211)</f>
        <v>0</v>
      </c>
      <c r="BD211" s="0" t="n">
        <f aca="false">IF(BC211=BC210,BD212,BC211)</f>
        <v>0</v>
      </c>
      <c r="BE211" s="0" t="n">
        <f aca="false">IF(BD211=BD210,BE212,BD211)</f>
        <v>0</v>
      </c>
      <c r="BF211" s="0" t="n">
        <f aca="false">IF(BE211=BE210,BF212,BE211)</f>
        <v>0</v>
      </c>
      <c r="BG211" s="0" t="n">
        <f aca="false">IF(BF211=BF210,BG212,BF211)</f>
        <v>0</v>
      </c>
      <c r="BH211" s="0" t="n">
        <f aca="false">IF(BG211=BG210,BH212,BG211)</f>
        <v>0</v>
      </c>
      <c r="BI211" s="0" t="n">
        <f aca="false">IF(BH211=BH210,BI212,BH211)</f>
        <v>0</v>
      </c>
      <c r="BJ211" s="0" t="n">
        <f aca="false">IF(BI211=BI210,BJ212,BI211)</f>
        <v>0</v>
      </c>
      <c r="BK211" s="0" t="n">
        <f aca="false">IF(BJ211=BJ210,BK212,BJ211)</f>
        <v>0</v>
      </c>
      <c r="BL211" s="0" t="n">
        <f aca="false">IF(BK211=BK210,BL212,BK211)</f>
        <v>0</v>
      </c>
      <c r="BM211" s="0" t="n">
        <f aca="false">IF(BL211=BL210,BM212,BL211)</f>
        <v>0</v>
      </c>
      <c r="BN211" s="0" t="n">
        <f aca="false">IF(BM211=BM210,BN212,BM211)</f>
        <v>0</v>
      </c>
      <c r="BO211" s="0" t="n">
        <f aca="false">IF(BN211=BN210,BO212,BN211)</f>
        <v>0</v>
      </c>
      <c r="BP211" s="0" t="n">
        <f aca="false">IF(BO211=BO210,BP212,BO211)</f>
        <v>0</v>
      </c>
      <c r="BR211" s="0" t="e">
        <f aca="false">VLOOKUP(BP211,$J$136:$X$226,2)</f>
        <v>#N/A</v>
      </c>
      <c r="BS211" s="0" t="e">
        <f aca="false">VLOOKUP(BP211,$J$136:$X$226,3)</f>
        <v>#N/A</v>
      </c>
      <c r="BT211" s="0" t="e">
        <f aca="false">VLOOKUP(BP211,$J$136:$X$225,4)</f>
        <v>#N/A</v>
      </c>
      <c r="BU211" s="0" t="e">
        <f aca="false">VLOOKUP(BP211,$J$136:$X$226,5)</f>
        <v>#N/A</v>
      </c>
      <c r="BV211" s="0" t="e">
        <f aca="false">VLOOKUP(BP211,$J$136:$AB$226,19)</f>
        <v>#N/A</v>
      </c>
      <c r="BX211" s="0" t="b">
        <f aca="false">ISERROR(BR211)</f>
        <v>1</v>
      </c>
      <c r="BY211" s="0" t="b">
        <f aca="false">ISERROR(BS211)</f>
        <v>1</v>
      </c>
      <c r="BZ211" s="0" t="b">
        <f aca="false">ISERROR(BT211)</f>
        <v>1</v>
      </c>
      <c r="CA211" s="0" t="b">
        <f aca="false">ISERROR(BU211)</f>
        <v>1</v>
      </c>
      <c r="CB211" s="0" t="b">
        <f aca="false">ISERROR(BV211)</f>
        <v>1</v>
      </c>
      <c r="CD211" s="0" t="str">
        <f aca="false">IF(BX211=FALSE(),BR211,"")</f>
        <v/>
      </c>
      <c r="CE211" s="0" t="str">
        <f aca="false">IF(BY211=FALSE(),BS211,"")</f>
        <v/>
      </c>
      <c r="CF211" s="0" t="str">
        <f aca="false">IF(BZ211=FALSE(),BT211,"")</f>
        <v/>
      </c>
      <c r="CG211" s="0" t="str">
        <f aca="false">IF(CA211=FALSE(),BU211,"")</f>
        <v/>
      </c>
      <c r="CH211" s="0" t="str">
        <f aca="false">IF(CB211=FALSE(),BV211,"")</f>
        <v/>
      </c>
      <c r="CI211" s="0" t="str">
        <f aca="false">IF(CD211="","",J211)</f>
        <v/>
      </c>
      <c r="CL211" s="0" t="str">
        <f aca="false">IF(BP211&lt;62,CI211,"")</f>
        <v/>
      </c>
      <c r="CM211" s="0" t="str">
        <f aca="false">IF(CL211="","",CD211)</f>
        <v/>
      </c>
      <c r="CN211" s="0" t="str">
        <f aca="false">IF(CL211="","",VLOOKUP(BP211,$J$136:$Z$226,6))</f>
        <v/>
      </c>
      <c r="CO211" s="82" t="str">
        <f aca="false">IF(CL211="","",VLOOKUP(BP211,$J$136:$Z$226,7))</f>
        <v/>
      </c>
      <c r="CP211" s="82" t="str">
        <f aca="false">IF(CL211="","",VLOOKUP(BP211,$J$136:$Z$226,9))</f>
        <v/>
      </c>
      <c r="CQ211" s="82" t="str">
        <f aca="false">IF(CL211="","",VLOOKUP(BP211,$J$136:$Z$226,10))</f>
        <v/>
      </c>
      <c r="CR211" s="82" t="str">
        <f aca="false">IF(CL211="","",VLOOKUP(BP211,$J$136:$Z$226,11))</f>
        <v/>
      </c>
      <c r="CS211" s="82" t="str">
        <f aca="false">IF(CL211="","",VLOOKUP(BP211,$J$136:$Z$226,12))</f>
        <v/>
      </c>
      <c r="CT211" s="82" t="str">
        <f aca="false">IF(CL211="","",VLOOKUP(BP211,$J$136:$Z$226,15))</f>
        <v/>
      </c>
      <c r="CU211" s="82" t="str">
        <f aca="false">IF(CL211="","",VLOOKUP(BP211,$J$136:$Z$226,13))</f>
        <v/>
      </c>
    </row>
    <row r="212" customFormat="false" ht="13.5" hidden="false" customHeight="false" outlineLevel="0" collapsed="false">
      <c r="A212" s="61"/>
      <c r="B212" s="61"/>
      <c r="F212" s="61"/>
      <c r="J212" s="0" t="n">
        <v>77</v>
      </c>
      <c r="K212" s="0" t="s">
        <v>428</v>
      </c>
      <c r="L212" s="0" t="n">
        <f aca="false">($J$14-$C$95-5)*(L101+L102+L103+L104)+3*L196+5*(L111+L110+L109+L108+L107+L106+L105)</f>
        <v>0</v>
      </c>
      <c r="M212" s="0" t="s">
        <v>419</v>
      </c>
      <c r="N212" s="0" t="s">
        <v>420</v>
      </c>
      <c r="O212" s="0" t="str">
        <f aca="false">""</f>
        <v/>
      </c>
      <c r="Q212" s="111"/>
      <c r="R212" s="111"/>
      <c r="S212" s="111"/>
      <c r="T212" s="111"/>
      <c r="U212" s="111"/>
      <c r="V212" s="111"/>
      <c r="W212" s="111"/>
      <c r="AA212" s="0" t="n">
        <f aca="false">20.24+1.05</f>
        <v>21.29</v>
      </c>
      <c r="AB212" s="114" t="n">
        <f aca="false">AA212*L212</f>
        <v>0</v>
      </c>
      <c r="AC212" s="0" t="n">
        <f aca="false">IF(L212=0,AC213,J212)</f>
        <v>0</v>
      </c>
      <c r="AD212" s="0" t="n">
        <f aca="false">IF(AC212=AC211,AD213,AC212)</f>
        <v>0</v>
      </c>
      <c r="AE212" s="0" t="n">
        <f aca="false">IF(AD212=AD211,AE213,AD212)</f>
        <v>0</v>
      </c>
      <c r="AF212" s="0" t="n">
        <f aca="false">IF(AE212=AE211,AF213,AE212)</f>
        <v>0</v>
      </c>
      <c r="AG212" s="0" t="n">
        <f aca="false">IF(AF212=AF211,AG213,AF212)</f>
        <v>0</v>
      </c>
      <c r="AH212" s="0" t="n">
        <f aca="false">IF(AG212=AG211,AH213,AG212)</f>
        <v>0</v>
      </c>
      <c r="AI212" s="0" t="n">
        <f aca="false">IF(AH212=AH211,AI213,AH212)</f>
        <v>0</v>
      </c>
      <c r="AJ212" s="0" t="n">
        <f aca="false">IF(AI212=AI211,AJ213,AI212)</f>
        <v>0</v>
      </c>
      <c r="AK212" s="0" t="n">
        <f aca="false">IF(AJ212=AJ211,AK213,AJ212)</f>
        <v>0</v>
      </c>
      <c r="AL212" s="0" t="n">
        <f aca="false">IF(AK212=AK211,AL213,AK212)</f>
        <v>0</v>
      </c>
      <c r="AM212" s="0" t="n">
        <f aca="false">IF(AL212=AL211,AM213,AL212)</f>
        <v>0</v>
      </c>
      <c r="AN212" s="0" t="n">
        <f aca="false">IF(AM212=AM211,AN213,AM212)</f>
        <v>0</v>
      </c>
      <c r="AO212" s="0" t="n">
        <f aca="false">IF(AN212=AN211,AO213,AN212)</f>
        <v>0</v>
      </c>
      <c r="AP212" s="0" t="n">
        <f aca="false">IF(AO212=AO211,AP213,AO212)</f>
        <v>0</v>
      </c>
      <c r="AQ212" s="0" t="n">
        <f aca="false">IF(AP212=AP211,AQ213,AP212)</f>
        <v>0</v>
      </c>
      <c r="AR212" s="0" t="n">
        <f aca="false">IF(AQ212=AQ211,AR213,AQ212)</f>
        <v>0</v>
      </c>
      <c r="AS212" s="0" t="n">
        <f aca="false">IF(AR212=AR211,AS213,AR212)</f>
        <v>0</v>
      </c>
      <c r="AT212" s="0" t="n">
        <f aca="false">IF(AS212=AS211,AT213,AS212)</f>
        <v>0</v>
      </c>
      <c r="AU212" s="0" t="n">
        <f aca="false">IF(AT212=AT211,AU213,AT212)</f>
        <v>0</v>
      </c>
      <c r="AV212" s="0" t="n">
        <f aca="false">IF(AU212=AU211,AV213,AU212)</f>
        <v>0</v>
      </c>
      <c r="AW212" s="0" t="n">
        <f aca="false">IF(AV212=AV211,AW213,AV212)</f>
        <v>0</v>
      </c>
      <c r="AX212" s="0" t="n">
        <f aca="false">IF(AW212=AW211,AX213,AW212)</f>
        <v>0</v>
      </c>
      <c r="AY212" s="0" t="n">
        <f aca="false">IF(AX212=AX211,AY213,AX212)</f>
        <v>0</v>
      </c>
      <c r="AZ212" s="0" t="n">
        <f aca="false">IF(AY212=AY211,AZ213,AY212)</f>
        <v>0</v>
      </c>
      <c r="BA212" s="0" t="n">
        <f aca="false">IF(AZ212=AZ211,BA213,AZ212)</f>
        <v>0</v>
      </c>
      <c r="BB212" s="0" t="n">
        <f aca="false">IF(BA212=BA211,BB213,BA212)</f>
        <v>0</v>
      </c>
      <c r="BC212" s="0" t="n">
        <f aca="false">IF(BB212=BB211,BC213,BB212)</f>
        <v>0</v>
      </c>
      <c r="BD212" s="0" t="n">
        <f aca="false">IF(BC212=BC211,BD213,BC212)</f>
        <v>0</v>
      </c>
      <c r="BE212" s="0" t="n">
        <f aca="false">IF(BD212=BD211,BE213,BD212)</f>
        <v>0</v>
      </c>
      <c r="BF212" s="0" t="n">
        <f aca="false">IF(BE212=BE211,BF213,BE212)</f>
        <v>0</v>
      </c>
      <c r="BG212" s="0" t="n">
        <f aca="false">IF(BF212=BF211,BG213,BF212)</f>
        <v>0</v>
      </c>
      <c r="BH212" s="0" t="n">
        <f aca="false">IF(BG212=BG211,BH213,BG212)</f>
        <v>0</v>
      </c>
      <c r="BI212" s="0" t="n">
        <f aca="false">IF(BH212=BH211,BI213,BH212)</f>
        <v>0</v>
      </c>
      <c r="BJ212" s="0" t="n">
        <f aca="false">IF(BI212=BI211,BJ213,BI212)</f>
        <v>0</v>
      </c>
      <c r="BK212" s="0" t="n">
        <f aca="false">IF(BJ212=BJ211,BK213,BJ212)</f>
        <v>0</v>
      </c>
      <c r="BL212" s="0" t="n">
        <f aca="false">IF(BK212=BK211,BL213,BK212)</f>
        <v>0</v>
      </c>
      <c r="BM212" s="0" t="n">
        <f aca="false">IF(BL212=BL211,BM213,BL212)</f>
        <v>0</v>
      </c>
      <c r="BN212" s="0" t="n">
        <f aca="false">IF(BM212=BM211,BN213,BM212)</f>
        <v>0</v>
      </c>
      <c r="BO212" s="0" t="n">
        <f aca="false">IF(BN212=BN211,BO213,BN212)</f>
        <v>0</v>
      </c>
      <c r="BP212" s="0" t="n">
        <f aca="false">IF(BO212=BO211,BP213,BO212)</f>
        <v>0</v>
      </c>
      <c r="BR212" s="0" t="e">
        <f aca="false">VLOOKUP(BP212,$J$136:$X$226,2)</f>
        <v>#N/A</v>
      </c>
      <c r="BS212" s="0" t="e">
        <f aca="false">VLOOKUP(BP212,$J$136:$X$226,3)</f>
        <v>#N/A</v>
      </c>
      <c r="BT212" s="0" t="e">
        <f aca="false">VLOOKUP(BP212,$J$136:$X$225,4)</f>
        <v>#N/A</v>
      </c>
      <c r="BU212" s="0" t="e">
        <f aca="false">VLOOKUP(BP212,$J$136:$X$226,5)</f>
        <v>#N/A</v>
      </c>
      <c r="BV212" s="0" t="e">
        <f aca="false">VLOOKUP(BP212,$J$136:$AB$226,19)</f>
        <v>#N/A</v>
      </c>
      <c r="BX212" s="0" t="b">
        <f aca="false">ISERROR(BR212)</f>
        <v>1</v>
      </c>
      <c r="BY212" s="0" t="b">
        <f aca="false">ISERROR(BS212)</f>
        <v>1</v>
      </c>
      <c r="BZ212" s="0" t="b">
        <f aca="false">ISERROR(BT212)</f>
        <v>1</v>
      </c>
      <c r="CA212" s="0" t="b">
        <f aca="false">ISERROR(BU212)</f>
        <v>1</v>
      </c>
      <c r="CB212" s="0" t="b">
        <f aca="false">ISERROR(BV212)</f>
        <v>1</v>
      </c>
      <c r="CD212" s="0" t="str">
        <f aca="false">IF(BX212=FALSE(),BR212,"")</f>
        <v/>
      </c>
      <c r="CE212" s="0" t="str">
        <f aca="false">IF(BY212=FALSE(),BS212,"")</f>
        <v/>
      </c>
      <c r="CF212" s="0" t="str">
        <f aca="false">IF(BZ212=FALSE(),BT212,"")</f>
        <v/>
      </c>
      <c r="CG212" s="0" t="str">
        <f aca="false">IF(CA212=FALSE(),BU212,"")</f>
        <v/>
      </c>
      <c r="CH212" s="0" t="str">
        <f aca="false">IF(CB212=FALSE(),BV212,"")</f>
        <v/>
      </c>
      <c r="CI212" s="0" t="str">
        <f aca="false">IF(CD212="","",J212)</f>
        <v/>
      </c>
      <c r="CL212" s="0" t="str">
        <f aca="false">IF(BP212&lt;62,CI212,"")</f>
        <v/>
      </c>
      <c r="CM212" s="0" t="str">
        <f aca="false">IF(CL212="","",CD212)</f>
        <v/>
      </c>
      <c r="CN212" s="0" t="str">
        <f aca="false">IF(CL212="","",VLOOKUP(BP212,$J$136:$Z$226,6))</f>
        <v/>
      </c>
      <c r="CO212" s="82" t="str">
        <f aca="false">IF(CL212="","",VLOOKUP(BP212,$J$136:$Z$226,7))</f>
        <v/>
      </c>
      <c r="CP212" s="82" t="str">
        <f aca="false">IF(CL212="","",VLOOKUP(BP212,$J$136:$Z$226,9))</f>
        <v/>
      </c>
      <c r="CQ212" s="82" t="str">
        <f aca="false">IF(CL212="","",VLOOKUP(BP212,$J$136:$Z$226,10))</f>
        <v/>
      </c>
      <c r="CR212" s="82" t="str">
        <f aca="false">IF(CL212="","",VLOOKUP(BP212,$J$136:$Z$226,11))</f>
        <v/>
      </c>
      <c r="CS212" s="82" t="str">
        <f aca="false">IF(CL212="","",VLOOKUP(BP212,$J$136:$Z$226,12))</f>
        <v/>
      </c>
      <c r="CT212" s="82" t="str">
        <f aca="false">IF(CL212="","",VLOOKUP(BP212,$J$136:$Z$226,15))</f>
        <v/>
      </c>
      <c r="CU212" s="82" t="str">
        <f aca="false">IF(CL212="","",VLOOKUP(BP212,$J$136:$Z$226,13))</f>
        <v/>
      </c>
    </row>
    <row r="213" customFormat="false" ht="13.5" hidden="false" customHeight="false" outlineLevel="0" collapsed="false">
      <c r="A213" s="61"/>
      <c r="B213" s="61"/>
      <c r="C213" s="0" t="n">
        <f aca="false">C208-180</f>
        <v>-180</v>
      </c>
      <c r="D213" s="0" t="n">
        <f aca="false">IF(C213&gt;0,C213,0)</f>
        <v>0</v>
      </c>
      <c r="E213" s="0" t="n">
        <f aca="false">IF(C211=0,0,(D213*C211/C208))</f>
        <v>0</v>
      </c>
      <c r="F213" s="61" t="n">
        <f aca="false">ROUNDUP(E213,0)</f>
        <v>0</v>
      </c>
      <c r="G213" s="53" t="n">
        <f aca="false">F213*C203</f>
        <v>0</v>
      </c>
      <c r="H213" s="137" t="s">
        <v>416</v>
      </c>
      <c r="J213" s="0" t="n">
        <v>78</v>
      </c>
      <c r="K213" s="0" t="s">
        <v>429</v>
      </c>
      <c r="L213" s="0" t="n">
        <f aca="false">($J$14-$C$95-5)*(L105+L106+L107+L108+L109+L110+L111)+5*(L114+L113+L112)</f>
        <v>0</v>
      </c>
      <c r="M213" s="0" t="s">
        <v>419</v>
      </c>
      <c r="N213" s="0" t="s">
        <v>420</v>
      </c>
      <c r="O213" s="0" t="str">
        <f aca="false">""</f>
        <v/>
      </c>
      <c r="Q213" s="111"/>
      <c r="R213" s="111"/>
      <c r="S213" s="111"/>
      <c r="T213" s="111"/>
      <c r="U213" s="111"/>
      <c r="V213" s="111"/>
      <c r="W213" s="111"/>
      <c r="AA213" s="0" t="n">
        <f aca="false">23.21+1.19</f>
        <v>24.4</v>
      </c>
      <c r="AB213" s="114" t="n">
        <f aca="false">AA213*L213</f>
        <v>0</v>
      </c>
      <c r="AC213" s="0" t="n">
        <f aca="false">IF(L213=0,AC214,J213)</f>
        <v>0</v>
      </c>
      <c r="AD213" s="0" t="n">
        <f aca="false">IF(AC213=AC212,AD214,AC213)</f>
        <v>0</v>
      </c>
      <c r="AE213" s="0" t="n">
        <f aca="false">IF(AD213=AD212,AE214,AD213)</f>
        <v>0</v>
      </c>
      <c r="AF213" s="0" t="n">
        <f aca="false">IF(AE213=AE212,AF214,AE213)</f>
        <v>0</v>
      </c>
      <c r="AG213" s="0" t="n">
        <f aca="false">IF(AF213=AF212,AG214,AF213)</f>
        <v>0</v>
      </c>
      <c r="AH213" s="0" t="n">
        <f aca="false">IF(AG213=AG212,AH214,AG213)</f>
        <v>0</v>
      </c>
      <c r="AI213" s="0" t="n">
        <f aca="false">IF(AH213=AH212,AI214,AH213)</f>
        <v>0</v>
      </c>
      <c r="AJ213" s="0" t="n">
        <f aca="false">IF(AI213=AI212,AJ214,AI213)</f>
        <v>0</v>
      </c>
      <c r="AK213" s="0" t="n">
        <f aca="false">IF(AJ213=AJ212,AK214,AJ213)</f>
        <v>0</v>
      </c>
      <c r="AL213" s="0" t="n">
        <f aca="false">IF(AK213=AK212,AL214,AK213)</f>
        <v>0</v>
      </c>
      <c r="AM213" s="0" t="n">
        <f aca="false">IF(AL213=AL212,AM214,AL213)</f>
        <v>0</v>
      </c>
      <c r="AN213" s="0" t="n">
        <f aca="false">IF(AM213=AM212,AN214,AM213)</f>
        <v>0</v>
      </c>
      <c r="AO213" s="0" t="n">
        <f aca="false">IF(AN213=AN212,AO214,AN213)</f>
        <v>0</v>
      </c>
      <c r="AP213" s="0" t="n">
        <f aca="false">IF(AO213=AO212,AP214,AO213)</f>
        <v>0</v>
      </c>
      <c r="AQ213" s="0" t="n">
        <f aca="false">IF(AP213=AP212,AQ214,AP213)</f>
        <v>0</v>
      </c>
      <c r="AR213" s="0" t="n">
        <f aca="false">IF(AQ213=AQ212,AR214,AQ213)</f>
        <v>0</v>
      </c>
      <c r="AS213" s="0" t="n">
        <f aca="false">IF(AR213=AR212,AS214,AR213)</f>
        <v>0</v>
      </c>
      <c r="AT213" s="0" t="n">
        <f aca="false">IF(AS213=AS212,AT214,AS213)</f>
        <v>0</v>
      </c>
      <c r="AU213" s="0" t="n">
        <f aca="false">IF(AT213=AT212,AU214,AT213)</f>
        <v>0</v>
      </c>
      <c r="AV213" s="0" t="n">
        <f aca="false">IF(AU213=AU212,AV214,AU213)</f>
        <v>0</v>
      </c>
      <c r="AW213" s="0" t="n">
        <f aca="false">IF(AV213=AV212,AW214,AV213)</f>
        <v>0</v>
      </c>
      <c r="AX213" s="0" t="n">
        <f aca="false">IF(AW213=AW212,AX214,AW213)</f>
        <v>0</v>
      </c>
      <c r="AY213" s="0" t="n">
        <f aca="false">IF(AX213=AX212,AY214,AX213)</f>
        <v>0</v>
      </c>
      <c r="AZ213" s="0" t="n">
        <f aca="false">IF(AY213=AY212,AZ214,AY213)</f>
        <v>0</v>
      </c>
      <c r="BA213" s="0" t="n">
        <f aca="false">IF(AZ213=AZ212,BA214,AZ213)</f>
        <v>0</v>
      </c>
      <c r="BB213" s="0" t="n">
        <f aca="false">IF(BA213=BA212,BB214,BA213)</f>
        <v>0</v>
      </c>
      <c r="BC213" s="0" t="n">
        <f aca="false">IF(BB213=BB212,BC214,BB213)</f>
        <v>0</v>
      </c>
      <c r="BD213" s="0" t="n">
        <f aca="false">IF(BC213=BC212,BD214,BC213)</f>
        <v>0</v>
      </c>
      <c r="BE213" s="0" t="n">
        <f aca="false">IF(BD213=BD212,BE214,BD213)</f>
        <v>0</v>
      </c>
      <c r="BF213" s="0" t="n">
        <f aca="false">IF(BE213=BE212,BF214,BE213)</f>
        <v>0</v>
      </c>
      <c r="BG213" s="0" t="n">
        <f aca="false">IF(BF213=BF212,BG214,BF213)</f>
        <v>0</v>
      </c>
      <c r="BH213" s="0" t="n">
        <f aca="false">IF(BG213=BG212,BH214,BG213)</f>
        <v>0</v>
      </c>
      <c r="BI213" s="0" t="n">
        <f aca="false">IF(BH213=BH212,BI214,BH213)</f>
        <v>0</v>
      </c>
      <c r="BJ213" s="0" t="n">
        <f aca="false">IF(BI213=BI212,BJ214,BI213)</f>
        <v>0</v>
      </c>
      <c r="BK213" s="0" t="n">
        <f aca="false">IF(BJ213=BJ212,BK214,BJ213)</f>
        <v>0</v>
      </c>
      <c r="BL213" s="0" t="n">
        <f aca="false">IF(BK213=BK212,BL214,BK213)</f>
        <v>0</v>
      </c>
      <c r="BM213" s="0" t="n">
        <f aca="false">IF(BL213=BL212,BM214,BL213)</f>
        <v>0</v>
      </c>
      <c r="BN213" s="0" t="n">
        <f aca="false">IF(BM213=BM212,BN214,BM213)</f>
        <v>0</v>
      </c>
      <c r="BO213" s="0" t="n">
        <f aca="false">IF(BN213=BN212,BO214,BN213)</f>
        <v>0</v>
      </c>
      <c r="BP213" s="0" t="n">
        <f aca="false">IF(BO213=BO212,BP214,BO213)</f>
        <v>0</v>
      </c>
      <c r="BR213" s="0" t="e">
        <f aca="false">VLOOKUP(BP213,$J$136:$X$226,2)</f>
        <v>#N/A</v>
      </c>
      <c r="BS213" s="0" t="e">
        <f aca="false">VLOOKUP(BP213,$J$136:$X$226,3)</f>
        <v>#N/A</v>
      </c>
      <c r="BT213" s="0" t="e">
        <f aca="false">VLOOKUP(BP213,$J$136:$X$225,4)</f>
        <v>#N/A</v>
      </c>
      <c r="BU213" s="0" t="e">
        <f aca="false">VLOOKUP(BP213,$J$136:$X$226,5)</f>
        <v>#N/A</v>
      </c>
      <c r="BV213" s="0" t="e">
        <f aca="false">VLOOKUP(BP213,$J$136:$AB$226,19)</f>
        <v>#N/A</v>
      </c>
      <c r="BX213" s="0" t="b">
        <f aca="false">ISERROR(BR213)</f>
        <v>1</v>
      </c>
      <c r="BY213" s="0" t="b">
        <f aca="false">ISERROR(BS213)</f>
        <v>1</v>
      </c>
      <c r="BZ213" s="0" t="b">
        <f aca="false">ISERROR(BT213)</f>
        <v>1</v>
      </c>
      <c r="CA213" s="0" t="b">
        <f aca="false">ISERROR(BU213)</f>
        <v>1</v>
      </c>
      <c r="CB213" s="0" t="b">
        <f aca="false">ISERROR(BV213)</f>
        <v>1</v>
      </c>
      <c r="CD213" s="0" t="str">
        <f aca="false">IF(BX213=FALSE(),BR213,"")</f>
        <v/>
      </c>
      <c r="CE213" s="0" t="str">
        <f aca="false">IF(BY213=FALSE(),BS213,"")</f>
        <v/>
      </c>
      <c r="CF213" s="0" t="str">
        <f aca="false">IF(BZ213=FALSE(),BT213,"")</f>
        <v/>
      </c>
      <c r="CG213" s="0" t="str">
        <f aca="false">IF(CA213=FALSE(),BU213,"")</f>
        <v/>
      </c>
      <c r="CH213" s="0" t="str">
        <f aca="false">IF(CB213=FALSE(),BV213,"")</f>
        <v/>
      </c>
      <c r="CI213" s="0" t="str">
        <f aca="false">IF(CD213="","",J213)</f>
        <v/>
      </c>
      <c r="CL213" s="0" t="str">
        <f aca="false">IF(BP213&lt;62,CI213,"")</f>
        <v/>
      </c>
      <c r="CM213" s="0" t="str">
        <f aca="false">IF(CL213="","",CD213)</f>
        <v/>
      </c>
      <c r="CN213" s="0" t="str">
        <f aca="false">IF(CL213="","",VLOOKUP(BP213,$J$136:$Z$226,6))</f>
        <v/>
      </c>
      <c r="CO213" s="82" t="str">
        <f aca="false">IF(CL213="","",VLOOKUP(BP213,$J$136:$Z$226,7))</f>
        <v/>
      </c>
      <c r="CP213" s="82" t="str">
        <f aca="false">IF(CL213="","",VLOOKUP(BP213,$J$136:$Z$226,9))</f>
        <v/>
      </c>
      <c r="CQ213" s="82" t="str">
        <f aca="false">IF(CL213="","",VLOOKUP(BP213,$J$136:$Z$226,10))</f>
        <v/>
      </c>
      <c r="CR213" s="82" t="str">
        <f aca="false">IF(CL213="","",VLOOKUP(BP213,$J$136:$Z$226,11))</f>
        <v/>
      </c>
      <c r="CS213" s="82" t="str">
        <f aca="false">IF(CL213="","",VLOOKUP(BP213,$J$136:$Z$226,12))</f>
        <v/>
      </c>
      <c r="CT213" s="82" t="str">
        <f aca="false">IF(CL213="","",VLOOKUP(BP213,$J$136:$Z$226,15))</f>
        <v/>
      </c>
      <c r="CU213" s="82" t="str">
        <f aca="false">IF(CL213="","",VLOOKUP(BP213,$J$136:$Z$226,13))</f>
        <v/>
      </c>
    </row>
    <row r="214" customFormat="false" ht="13.5" hidden="false" customHeight="false" outlineLevel="0" collapsed="false">
      <c r="A214" s="61"/>
      <c r="B214" s="61"/>
      <c r="C214" s="0" t="n">
        <f aca="false">C208-90-D213</f>
        <v>-90</v>
      </c>
      <c r="D214" s="0" t="n">
        <f aca="false">IF(C214&gt;0,C214,0)</f>
        <v>0</v>
      </c>
      <c r="E214" s="0" t="n">
        <f aca="false">IF(C211=0,0,(D214*C211/C208))</f>
        <v>0</v>
      </c>
      <c r="F214" s="61" t="n">
        <f aca="false">ROUNDUP(E214,0)</f>
        <v>0</v>
      </c>
      <c r="G214" s="59" t="n">
        <f aca="false">F214*C203</f>
        <v>0</v>
      </c>
      <c r="H214" s="138" t="s">
        <v>414</v>
      </c>
      <c r="J214" s="0" t="n">
        <v>79</v>
      </c>
      <c r="K214" s="0" t="s">
        <v>430</v>
      </c>
      <c r="L214" s="0" t="n">
        <f aca="false">($J$14-$C$95-5)*(L112+L113+L114)</f>
        <v>0</v>
      </c>
      <c r="M214" s="0" t="s">
        <v>419</v>
      </c>
      <c r="N214" s="0" t="s">
        <v>420</v>
      </c>
      <c r="O214" s="0" t="str">
        <f aca="false">""</f>
        <v/>
      </c>
      <c r="Q214" s="111"/>
      <c r="R214" s="111"/>
      <c r="S214" s="111"/>
      <c r="T214" s="111"/>
      <c r="U214" s="111"/>
      <c r="V214" s="111"/>
      <c r="W214" s="111"/>
      <c r="AA214" s="0" t="n">
        <f aca="false">28.18+1.46</f>
        <v>29.64</v>
      </c>
      <c r="AB214" s="114" t="n">
        <f aca="false">AA214*L214</f>
        <v>0</v>
      </c>
      <c r="AC214" s="0" t="n">
        <f aca="false">IF(L214=0,AC215,J214)</f>
        <v>0</v>
      </c>
      <c r="AD214" s="0" t="n">
        <f aca="false">IF(AC214=AC213,AD215,AC214)</f>
        <v>0</v>
      </c>
      <c r="AE214" s="0" t="n">
        <f aca="false">IF(AD214=AD213,AE215,AD214)</f>
        <v>0</v>
      </c>
      <c r="AF214" s="0" t="n">
        <f aca="false">IF(AE214=AE213,AF215,AE214)</f>
        <v>0</v>
      </c>
      <c r="AG214" s="0" t="n">
        <f aca="false">IF(AF214=AF213,AG215,AF214)</f>
        <v>0</v>
      </c>
      <c r="AH214" s="0" t="n">
        <f aca="false">IF(AG214=AG213,AH215,AG214)</f>
        <v>0</v>
      </c>
      <c r="AI214" s="0" t="n">
        <f aca="false">IF(AH214=AH213,AI215,AH214)</f>
        <v>0</v>
      </c>
      <c r="AJ214" s="0" t="n">
        <f aca="false">IF(AI214=AI213,AJ215,AI214)</f>
        <v>0</v>
      </c>
      <c r="AK214" s="0" t="n">
        <f aca="false">IF(AJ214=AJ213,AK215,AJ214)</f>
        <v>0</v>
      </c>
      <c r="AL214" s="0" t="n">
        <f aca="false">IF(AK214=AK213,AL215,AK214)</f>
        <v>0</v>
      </c>
      <c r="AM214" s="0" t="n">
        <f aca="false">IF(AL214=AL213,AM215,AL214)</f>
        <v>0</v>
      </c>
      <c r="AN214" s="0" t="n">
        <f aca="false">IF(AM214=AM213,AN215,AM214)</f>
        <v>0</v>
      </c>
      <c r="AO214" s="0" t="n">
        <f aca="false">IF(AN214=AN213,AO215,AN214)</f>
        <v>0</v>
      </c>
      <c r="AP214" s="0" t="n">
        <f aca="false">IF(AO214=AO213,AP215,AO214)</f>
        <v>0</v>
      </c>
      <c r="AQ214" s="0" t="n">
        <f aca="false">IF(AP214=AP213,AQ215,AP214)</f>
        <v>0</v>
      </c>
      <c r="AR214" s="0" t="n">
        <f aca="false">IF(AQ214=AQ213,AR215,AQ214)</f>
        <v>0</v>
      </c>
      <c r="AS214" s="0" t="n">
        <f aca="false">IF(AR214=AR213,AS215,AR214)</f>
        <v>0</v>
      </c>
      <c r="AT214" s="0" t="n">
        <f aca="false">IF(AS214=AS213,AT215,AS214)</f>
        <v>0</v>
      </c>
      <c r="AU214" s="0" t="n">
        <f aca="false">IF(AT214=AT213,AU215,AT214)</f>
        <v>0</v>
      </c>
      <c r="AV214" s="0" t="n">
        <f aca="false">IF(AU214=AU213,AV215,AU214)</f>
        <v>0</v>
      </c>
      <c r="AW214" s="0" t="n">
        <f aca="false">IF(AV214=AV213,AW215,AV214)</f>
        <v>0</v>
      </c>
      <c r="AX214" s="0" t="n">
        <f aca="false">IF(AW214=AW213,AX215,AW214)</f>
        <v>0</v>
      </c>
      <c r="AY214" s="0" t="n">
        <f aca="false">IF(AX214=AX213,AY215,AX214)</f>
        <v>0</v>
      </c>
      <c r="AZ214" s="0" t="n">
        <f aca="false">IF(AY214=AY213,AZ215,AY214)</f>
        <v>0</v>
      </c>
      <c r="BA214" s="0" t="n">
        <f aca="false">IF(AZ214=AZ213,BA215,AZ214)</f>
        <v>0</v>
      </c>
      <c r="BB214" s="0" t="n">
        <f aca="false">IF(BA214=BA213,BB215,BA214)</f>
        <v>0</v>
      </c>
      <c r="BC214" s="0" t="n">
        <f aca="false">IF(BB214=BB213,BC215,BB214)</f>
        <v>0</v>
      </c>
      <c r="BD214" s="0" t="n">
        <f aca="false">IF(BC214=BC213,BD215,BC214)</f>
        <v>0</v>
      </c>
      <c r="BE214" s="0" t="n">
        <f aca="false">IF(BD214=BD213,BE215,BD214)</f>
        <v>0</v>
      </c>
      <c r="BF214" s="0" t="n">
        <f aca="false">IF(BE214=BE213,BF215,BE214)</f>
        <v>0</v>
      </c>
      <c r="BG214" s="0" t="n">
        <f aca="false">IF(BF214=BF213,BG215,BF214)</f>
        <v>0</v>
      </c>
      <c r="BH214" s="0" t="n">
        <f aca="false">IF(BG214=BG213,BH215,BG214)</f>
        <v>0</v>
      </c>
      <c r="BI214" s="0" t="n">
        <f aca="false">IF(BH214=BH213,BI215,BH214)</f>
        <v>0</v>
      </c>
      <c r="BJ214" s="0" t="n">
        <f aca="false">IF(BI214=BI213,BJ215,BI214)</f>
        <v>0</v>
      </c>
      <c r="BK214" s="0" t="n">
        <f aca="false">IF(BJ214=BJ213,BK215,BJ214)</f>
        <v>0</v>
      </c>
      <c r="BL214" s="0" t="n">
        <f aca="false">IF(BK214=BK213,BL215,BK214)</f>
        <v>0</v>
      </c>
      <c r="BM214" s="0" t="n">
        <f aca="false">IF(BL214=BL213,BM215,BL214)</f>
        <v>0</v>
      </c>
      <c r="BN214" s="0" t="n">
        <f aca="false">IF(BM214=BM213,BN215,BM214)</f>
        <v>0</v>
      </c>
      <c r="BO214" s="0" t="n">
        <f aca="false">IF(BN214=BN213,BO215,BN214)</f>
        <v>0</v>
      </c>
      <c r="BP214" s="0" t="n">
        <f aca="false">IF(BO214=BO213,BP215,BO214)</f>
        <v>0</v>
      </c>
      <c r="BR214" s="0" t="e">
        <f aca="false">VLOOKUP(BP214,$J$136:$X$226,2)</f>
        <v>#N/A</v>
      </c>
      <c r="BS214" s="0" t="e">
        <f aca="false">VLOOKUP(BP214,$J$136:$X$226,3)</f>
        <v>#N/A</v>
      </c>
      <c r="BT214" s="0" t="e">
        <f aca="false">VLOOKUP(BP214,$J$136:$X$225,4)</f>
        <v>#N/A</v>
      </c>
      <c r="BU214" s="0" t="e">
        <f aca="false">VLOOKUP(BP214,$J$136:$X$226,5)</f>
        <v>#N/A</v>
      </c>
      <c r="BV214" s="0" t="e">
        <f aca="false">VLOOKUP(BP214,$J$136:$AB$226,19)</f>
        <v>#N/A</v>
      </c>
      <c r="BX214" s="0" t="b">
        <f aca="false">ISERROR(BR214)</f>
        <v>1</v>
      </c>
      <c r="BY214" s="0" t="b">
        <f aca="false">ISERROR(BS214)</f>
        <v>1</v>
      </c>
      <c r="BZ214" s="0" t="b">
        <f aca="false">ISERROR(BT214)</f>
        <v>1</v>
      </c>
      <c r="CA214" s="0" t="b">
        <f aca="false">ISERROR(BU214)</f>
        <v>1</v>
      </c>
      <c r="CB214" s="0" t="b">
        <f aca="false">ISERROR(BV214)</f>
        <v>1</v>
      </c>
      <c r="CD214" s="0" t="str">
        <f aca="false">IF(BX214=FALSE(),BR214,"")</f>
        <v/>
      </c>
      <c r="CE214" s="0" t="str">
        <f aca="false">IF(BY214=FALSE(),BS214,"")</f>
        <v/>
      </c>
      <c r="CF214" s="0" t="str">
        <f aca="false">IF(BZ214=FALSE(),BT214,"")</f>
        <v/>
      </c>
      <c r="CG214" s="0" t="str">
        <f aca="false">IF(CA214=FALSE(),BU214,"")</f>
        <v/>
      </c>
      <c r="CH214" s="0" t="str">
        <f aca="false">IF(CB214=FALSE(),BV214,"")</f>
        <v/>
      </c>
      <c r="CI214" s="0" t="str">
        <f aca="false">IF(CD214="","",J214)</f>
        <v/>
      </c>
      <c r="CL214" s="0" t="str">
        <f aca="false">IF(BP214&lt;62,CI214,"")</f>
        <v/>
      </c>
      <c r="CM214" s="0" t="str">
        <f aca="false">IF(CL214="","",CD214)</f>
        <v/>
      </c>
      <c r="CN214" s="0" t="str">
        <f aca="false">IF(CL214="","",VLOOKUP(BP214,$J$136:$Z$226,6))</f>
        <v/>
      </c>
      <c r="CO214" s="82" t="str">
        <f aca="false">IF(CL214="","",VLOOKUP(BP214,$J$136:$Z$226,7))</f>
        <v/>
      </c>
      <c r="CP214" s="82" t="str">
        <f aca="false">IF(CL214="","",VLOOKUP(BP214,$J$136:$Z$226,9))</f>
        <v/>
      </c>
      <c r="CQ214" s="82" t="str">
        <f aca="false">IF(CL214="","",VLOOKUP(BP214,$J$136:$Z$226,10))</f>
        <v/>
      </c>
      <c r="CR214" s="82" t="str">
        <f aca="false">IF(CL214="","",VLOOKUP(BP214,$J$136:$Z$226,11))</f>
        <v/>
      </c>
      <c r="CS214" s="82" t="str">
        <f aca="false">IF(CL214="","",VLOOKUP(BP214,$J$136:$Z$226,12))</f>
        <v/>
      </c>
      <c r="CT214" s="82" t="str">
        <f aca="false">IF(CL214="","",VLOOKUP(BP214,$J$136:$Z$226,15))</f>
        <v/>
      </c>
      <c r="CU214" s="82" t="str">
        <f aca="false">IF(CL214="","",VLOOKUP(BP214,$J$136:$Z$226,13))</f>
        <v/>
      </c>
    </row>
    <row r="215" customFormat="false" ht="13.5" hidden="false" customHeight="false" outlineLevel="0" collapsed="false">
      <c r="A215" s="61"/>
      <c r="B215" s="61"/>
      <c r="C215" s="67" t="n">
        <v>90</v>
      </c>
      <c r="D215" s="67"/>
      <c r="E215" s="61"/>
      <c r="F215" s="61"/>
      <c r="G215" s="109" t="n">
        <f aca="false">C205-G213-G214</f>
        <v>0</v>
      </c>
      <c r="H215" s="139" t="s">
        <v>412</v>
      </c>
      <c r="J215" s="0" t="n">
        <v>80</v>
      </c>
      <c r="K215" s="0" t="s">
        <v>431</v>
      </c>
      <c r="L215" s="140" t="n">
        <f aca="false">L206*(0.021)+L207*0.058+(L208-L206)*0.114+(J14-C95)*(L103+L104+L105+L106+L107+L108)*0.178+(J14-C95)*(L109+L110+L111+L112+L113+L114)*0.268</f>
        <v>0</v>
      </c>
      <c r="M215" s="0" t="s">
        <v>432</v>
      </c>
      <c r="N215" s="0" t="s">
        <v>433</v>
      </c>
      <c r="O215" s="0" t="str">
        <f aca="false">""</f>
        <v/>
      </c>
      <c r="Q215" s="111"/>
      <c r="R215" s="111"/>
      <c r="S215" s="111"/>
      <c r="T215" s="111"/>
      <c r="U215" s="111"/>
      <c r="V215" s="111"/>
      <c r="W215" s="111"/>
      <c r="AA215" s="82" t="n">
        <f aca="false">300/11.6</f>
        <v>25.8620689655172</v>
      </c>
      <c r="AB215" s="114" t="n">
        <f aca="false">AA215*L215</f>
        <v>0</v>
      </c>
      <c r="AC215" s="0" t="n">
        <f aca="false">IF(L215=0,AC216,J215)</f>
        <v>0</v>
      </c>
      <c r="AD215" s="0" t="n">
        <f aca="false">IF(AC215=AC214,AD216,AC215)</f>
        <v>0</v>
      </c>
      <c r="AE215" s="0" t="n">
        <f aca="false">IF(AD215=AD214,AE216,AD215)</f>
        <v>0</v>
      </c>
      <c r="AF215" s="0" t="n">
        <f aca="false">IF(AE215=AE214,AF216,AE215)</f>
        <v>0</v>
      </c>
      <c r="AG215" s="0" t="n">
        <f aca="false">IF(AF215=AF214,AG216,AF215)</f>
        <v>0</v>
      </c>
      <c r="AH215" s="0" t="n">
        <f aca="false">IF(AG215=AG214,AH216,AG215)</f>
        <v>0</v>
      </c>
      <c r="AI215" s="0" t="n">
        <f aca="false">IF(AH215=AH214,AI216,AH215)</f>
        <v>0</v>
      </c>
      <c r="AJ215" s="0" t="n">
        <f aca="false">IF(AI215=AI214,AJ216,AI215)</f>
        <v>0</v>
      </c>
      <c r="AK215" s="0" t="n">
        <f aca="false">IF(AJ215=AJ214,AK216,AJ215)</f>
        <v>0</v>
      </c>
      <c r="AL215" s="0" t="n">
        <f aca="false">IF(AK215=AK214,AL216,AK215)</f>
        <v>0</v>
      </c>
      <c r="AM215" s="0" t="n">
        <f aca="false">IF(AL215=AL214,AM216,AL215)</f>
        <v>0</v>
      </c>
      <c r="AN215" s="0" t="n">
        <f aca="false">IF(AM215=AM214,AN216,AM215)</f>
        <v>0</v>
      </c>
      <c r="AO215" s="0" t="n">
        <f aca="false">IF(AN215=AN214,AO216,AN215)</f>
        <v>0</v>
      </c>
      <c r="AP215" s="0" t="n">
        <f aca="false">IF(AO215=AO214,AP216,AO215)</f>
        <v>0</v>
      </c>
      <c r="AQ215" s="0" t="n">
        <f aca="false">IF(AP215=AP214,AQ216,AP215)</f>
        <v>0</v>
      </c>
      <c r="AR215" s="0" t="n">
        <f aca="false">IF(AQ215=AQ214,AR216,AQ215)</f>
        <v>0</v>
      </c>
      <c r="AS215" s="0" t="n">
        <f aca="false">IF(AR215=AR214,AS216,AR215)</f>
        <v>0</v>
      </c>
      <c r="AT215" s="0" t="n">
        <f aca="false">IF(AS215=AS214,AT216,AS215)</f>
        <v>0</v>
      </c>
      <c r="AU215" s="0" t="n">
        <f aca="false">IF(AT215=AT214,AU216,AT215)</f>
        <v>0</v>
      </c>
      <c r="AV215" s="0" t="n">
        <f aca="false">IF(AU215=AU214,AV216,AU215)</f>
        <v>0</v>
      </c>
      <c r="AW215" s="0" t="n">
        <f aca="false">IF(AV215=AV214,AW216,AV215)</f>
        <v>0</v>
      </c>
      <c r="AX215" s="0" t="n">
        <f aca="false">IF(AW215=AW214,AX216,AW215)</f>
        <v>0</v>
      </c>
      <c r="AY215" s="0" t="n">
        <f aca="false">IF(AX215=AX214,AY216,AX215)</f>
        <v>0</v>
      </c>
      <c r="AZ215" s="0" t="n">
        <f aca="false">IF(AY215=AY214,AZ216,AY215)</f>
        <v>0</v>
      </c>
      <c r="BA215" s="0" t="n">
        <f aca="false">IF(AZ215=AZ214,BA216,AZ215)</f>
        <v>0</v>
      </c>
      <c r="BB215" s="0" t="n">
        <f aca="false">IF(BA215=BA214,BB216,BA215)</f>
        <v>0</v>
      </c>
      <c r="BC215" s="0" t="n">
        <f aca="false">IF(BB215=BB214,BC216,BB215)</f>
        <v>0</v>
      </c>
      <c r="BD215" s="0" t="n">
        <f aca="false">IF(BC215=BC214,BD216,BC215)</f>
        <v>0</v>
      </c>
      <c r="BE215" s="0" t="n">
        <f aca="false">IF(BD215=BD214,BE216,BD215)</f>
        <v>0</v>
      </c>
      <c r="BF215" s="0" t="n">
        <f aca="false">IF(BE215=BE214,BF216,BE215)</f>
        <v>0</v>
      </c>
      <c r="BG215" s="0" t="n">
        <f aca="false">IF(BF215=BF214,BG216,BF215)</f>
        <v>0</v>
      </c>
      <c r="BH215" s="0" t="n">
        <f aca="false">IF(BG215=BG214,BH216,BG215)</f>
        <v>0</v>
      </c>
      <c r="BI215" s="0" t="n">
        <f aca="false">IF(BH215=BH214,BI216,BH215)</f>
        <v>0</v>
      </c>
      <c r="BJ215" s="0" t="n">
        <f aca="false">IF(BI215=BI214,BJ216,BI215)</f>
        <v>0</v>
      </c>
      <c r="BK215" s="0" t="n">
        <f aca="false">IF(BJ215=BJ214,BK216,BJ215)</f>
        <v>0</v>
      </c>
      <c r="BL215" s="0" t="n">
        <f aca="false">IF(BK215=BK214,BL216,BK215)</f>
        <v>0</v>
      </c>
      <c r="BM215" s="0" t="n">
        <f aca="false">IF(BL215=BL214,BM216,BL215)</f>
        <v>0</v>
      </c>
      <c r="BN215" s="0" t="n">
        <f aca="false">IF(BM215=BM214,BN216,BM215)</f>
        <v>0</v>
      </c>
      <c r="BO215" s="0" t="n">
        <f aca="false">IF(BN215=BN214,BO216,BN215)</f>
        <v>0</v>
      </c>
      <c r="BP215" s="0" t="n">
        <f aca="false">IF(BO215=BO214,BP216,BO215)</f>
        <v>0</v>
      </c>
      <c r="BR215" s="0" t="e">
        <f aca="false">VLOOKUP(BP215,$J$136:$X$226,2)</f>
        <v>#N/A</v>
      </c>
      <c r="BS215" s="0" t="e">
        <f aca="false">VLOOKUP(BP215,$J$136:$X$226,3)</f>
        <v>#N/A</v>
      </c>
      <c r="BT215" s="0" t="e">
        <f aca="false">VLOOKUP(BP215,$J$136:$X$225,4)</f>
        <v>#N/A</v>
      </c>
      <c r="BU215" s="0" t="e">
        <f aca="false">VLOOKUP(BP215,$J$136:$X$226,5)</f>
        <v>#N/A</v>
      </c>
      <c r="BV215" s="0" t="e">
        <f aca="false">VLOOKUP(BP215,$J$136:$AB$226,19)</f>
        <v>#N/A</v>
      </c>
      <c r="BX215" s="0" t="b">
        <f aca="false">ISERROR(BR215)</f>
        <v>1</v>
      </c>
      <c r="BY215" s="0" t="b">
        <f aca="false">ISERROR(BS215)</f>
        <v>1</v>
      </c>
      <c r="BZ215" s="0" t="b">
        <f aca="false">ISERROR(BT215)</f>
        <v>1</v>
      </c>
      <c r="CA215" s="0" t="b">
        <f aca="false">ISERROR(BU215)</f>
        <v>1</v>
      </c>
      <c r="CB215" s="0" t="b">
        <f aca="false">ISERROR(BV215)</f>
        <v>1</v>
      </c>
      <c r="CD215" s="0" t="str">
        <f aca="false">IF(BX215=FALSE(),BR215,"")</f>
        <v/>
      </c>
      <c r="CE215" s="0" t="str">
        <f aca="false">IF(BY215=FALSE(),BS215,"")</f>
        <v/>
      </c>
      <c r="CF215" s="0" t="str">
        <f aca="false">IF(BZ215=FALSE(),BT215,"")</f>
        <v/>
      </c>
      <c r="CG215" s="0" t="str">
        <f aca="false">IF(CA215=FALSE(),BU215,"")</f>
        <v/>
      </c>
      <c r="CH215" s="0" t="str">
        <f aca="false">IF(CB215=FALSE(),BV215,"")</f>
        <v/>
      </c>
      <c r="CI215" s="0" t="str">
        <f aca="false">IF(CD215="","",J215)</f>
        <v/>
      </c>
      <c r="CL215" s="0" t="str">
        <f aca="false">IF(BP215&lt;62,CI215,"")</f>
        <v/>
      </c>
      <c r="CM215" s="0" t="str">
        <f aca="false">IF(CL215="","",CD215)</f>
        <v/>
      </c>
      <c r="CN215" s="0" t="str">
        <f aca="false">IF(CL215="","",VLOOKUP(BP215,$J$136:$Z$226,6))</f>
        <v/>
      </c>
      <c r="CO215" s="82" t="str">
        <f aca="false">IF(CL215="","",VLOOKUP(BP215,$J$136:$Z$226,7))</f>
        <v/>
      </c>
      <c r="CP215" s="82" t="str">
        <f aca="false">IF(CL215="","",VLOOKUP(BP215,$J$136:$Z$226,9))</f>
        <v/>
      </c>
      <c r="CQ215" s="82" t="str">
        <f aca="false">IF(CL215="","",VLOOKUP(BP215,$J$136:$Z$226,10))</f>
        <v/>
      </c>
      <c r="CR215" s="82" t="str">
        <f aca="false">IF(CL215="","",VLOOKUP(BP215,$J$136:$Z$226,11))</f>
        <v/>
      </c>
      <c r="CS215" s="82" t="str">
        <f aca="false">IF(CL215="","",VLOOKUP(BP215,$J$136:$Z$226,12))</f>
        <v/>
      </c>
      <c r="CT215" s="82" t="str">
        <f aca="false">IF(CL215="","",VLOOKUP(BP215,$J$136:$Z$226,15))</f>
        <v/>
      </c>
      <c r="CU215" s="82" t="str">
        <f aca="false">IF(CL215="","",VLOOKUP(BP215,$J$136:$Z$226,13))</f>
        <v/>
      </c>
    </row>
    <row r="216" customFormat="false" ht="12.75" hidden="false" customHeight="false" outlineLevel="0" collapsed="false">
      <c r="A216" s="61"/>
      <c r="B216" s="61"/>
      <c r="C216" s="67"/>
      <c r="D216" s="67"/>
      <c r="E216" s="61"/>
      <c r="F216" s="61"/>
      <c r="J216" s="0" t="n">
        <v>81</v>
      </c>
      <c r="K216" s="0" t="s">
        <v>434</v>
      </c>
      <c r="L216" s="0" t="n">
        <f aca="false">J14*B121+C201*C95</f>
        <v>0</v>
      </c>
      <c r="M216" s="0" t="s">
        <v>435</v>
      </c>
      <c r="N216" s="0" t="s">
        <v>420</v>
      </c>
      <c r="O216" s="0" t="str">
        <f aca="false">""</f>
        <v/>
      </c>
      <c r="Q216" s="111"/>
      <c r="R216" s="111"/>
      <c r="S216" s="111"/>
      <c r="T216" s="111"/>
      <c r="U216" s="111"/>
      <c r="V216" s="111"/>
      <c r="W216" s="111"/>
      <c r="AA216" s="0" t="n">
        <v>1.5</v>
      </c>
      <c r="AB216" s="114" t="n">
        <f aca="false">AA216*L216</f>
        <v>0</v>
      </c>
      <c r="AC216" s="0" t="n">
        <f aca="false">IF(L216=0,AC217,J216)</f>
        <v>0</v>
      </c>
      <c r="AD216" s="0" t="n">
        <f aca="false">IF(AC216=AC215,AD217,AC216)</f>
        <v>0</v>
      </c>
      <c r="AE216" s="0" t="n">
        <f aca="false">IF(AD216=AD215,AE217,AD216)</f>
        <v>0</v>
      </c>
      <c r="AF216" s="0" t="n">
        <f aca="false">IF(AE216=AE215,AF217,AE216)</f>
        <v>0</v>
      </c>
      <c r="AG216" s="0" t="n">
        <f aca="false">IF(AF216=AF215,AG217,AF216)</f>
        <v>0</v>
      </c>
      <c r="AH216" s="0" t="n">
        <f aca="false">IF(AG216=AG215,AH217,AG216)</f>
        <v>0</v>
      </c>
      <c r="AI216" s="0" t="n">
        <f aca="false">IF(AH216=AH215,AI217,AH216)</f>
        <v>0</v>
      </c>
      <c r="AJ216" s="0" t="n">
        <f aca="false">IF(AI216=AI215,AJ217,AI216)</f>
        <v>0</v>
      </c>
      <c r="AK216" s="0" t="n">
        <f aca="false">IF(AJ216=AJ215,AK217,AJ216)</f>
        <v>0</v>
      </c>
      <c r="AL216" s="0" t="n">
        <f aca="false">IF(AK216=AK215,AL217,AK216)</f>
        <v>0</v>
      </c>
      <c r="AM216" s="0" t="n">
        <f aca="false">IF(AL216=AL215,AM217,AL216)</f>
        <v>0</v>
      </c>
      <c r="AN216" s="0" t="n">
        <f aca="false">IF(AM216=AM215,AN217,AM216)</f>
        <v>0</v>
      </c>
      <c r="AO216" s="0" t="n">
        <f aca="false">IF(AN216=AN215,AO217,AN216)</f>
        <v>0</v>
      </c>
      <c r="AP216" s="0" t="n">
        <f aca="false">IF(AO216=AO215,AP217,AO216)</f>
        <v>0</v>
      </c>
      <c r="AQ216" s="0" t="n">
        <f aca="false">IF(AP216=AP215,AQ217,AP216)</f>
        <v>0</v>
      </c>
      <c r="AR216" s="0" t="n">
        <f aca="false">IF(AQ216=AQ215,AR217,AQ216)</f>
        <v>0</v>
      </c>
      <c r="AS216" s="0" t="n">
        <f aca="false">IF(AR216=AR215,AS217,AR216)</f>
        <v>0</v>
      </c>
      <c r="AT216" s="0" t="n">
        <f aca="false">IF(AS216=AS215,AT217,AS216)</f>
        <v>0</v>
      </c>
      <c r="AU216" s="0" t="n">
        <f aca="false">IF(AT216=AT215,AU217,AT216)</f>
        <v>0</v>
      </c>
      <c r="AV216" s="0" t="n">
        <f aca="false">IF(AU216=AU215,AV217,AU216)</f>
        <v>0</v>
      </c>
      <c r="AW216" s="0" t="n">
        <f aca="false">IF(AV216=AV215,AW217,AV216)</f>
        <v>0</v>
      </c>
      <c r="AX216" s="0" t="n">
        <f aca="false">IF(AW216=AW215,AX217,AW216)</f>
        <v>0</v>
      </c>
      <c r="AY216" s="0" t="n">
        <f aca="false">IF(AX216=AX215,AY217,AX216)</f>
        <v>0</v>
      </c>
      <c r="AZ216" s="0" t="n">
        <f aca="false">IF(AY216=AY215,AZ217,AY216)</f>
        <v>0</v>
      </c>
      <c r="BA216" s="0" t="n">
        <f aca="false">IF(AZ216=AZ215,BA217,AZ216)</f>
        <v>0</v>
      </c>
      <c r="BB216" s="0" t="n">
        <f aca="false">IF(BA216=BA215,BB217,BA216)</f>
        <v>0</v>
      </c>
      <c r="BC216" s="0" t="n">
        <f aca="false">IF(BB216=BB215,BC217,BB216)</f>
        <v>0</v>
      </c>
      <c r="BD216" s="0" t="n">
        <f aca="false">IF(BC216=BC215,BD217,BC216)</f>
        <v>0</v>
      </c>
      <c r="BE216" s="0" t="n">
        <f aca="false">IF(BD216=BD215,BE217,BD216)</f>
        <v>0</v>
      </c>
      <c r="BF216" s="0" t="n">
        <f aca="false">IF(BE216=BE215,BF217,BE216)</f>
        <v>0</v>
      </c>
      <c r="BG216" s="0" t="n">
        <f aca="false">IF(BF216=BF215,BG217,BF216)</f>
        <v>0</v>
      </c>
      <c r="BH216" s="0" t="n">
        <f aca="false">IF(BG216=BG215,BH217,BG216)</f>
        <v>0</v>
      </c>
      <c r="BI216" s="0" t="n">
        <f aca="false">IF(BH216=BH215,BI217,BH216)</f>
        <v>0</v>
      </c>
      <c r="BJ216" s="0" t="n">
        <f aca="false">IF(BI216=BI215,BJ217,BI216)</f>
        <v>0</v>
      </c>
      <c r="BK216" s="0" t="n">
        <f aca="false">IF(BJ216=BJ215,BK217,BJ216)</f>
        <v>0</v>
      </c>
      <c r="BL216" s="0" t="n">
        <f aca="false">IF(BK216=BK215,BL217,BK216)</f>
        <v>0</v>
      </c>
      <c r="BM216" s="0" t="n">
        <f aca="false">IF(BL216=BL215,BM217,BL216)</f>
        <v>0</v>
      </c>
      <c r="BN216" s="0" t="n">
        <f aca="false">IF(BM216=BM215,BN217,BM216)</f>
        <v>0</v>
      </c>
      <c r="BO216" s="0" t="n">
        <f aca="false">IF(BN216=BN215,BO217,BN216)</f>
        <v>0</v>
      </c>
      <c r="BP216" s="0" t="n">
        <f aca="false">IF(BO216=BO215,BP217,BO216)</f>
        <v>0</v>
      </c>
      <c r="BR216" s="0" t="e">
        <f aca="false">VLOOKUP(BP216,$J$136:$X$226,2)</f>
        <v>#N/A</v>
      </c>
      <c r="BS216" s="0" t="e">
        <f aca="false">VLOOKUP(BP216,$J$136:$X$226,3)</f>
        <v>#N/A</v>
      </c>
      <c r="BT216" s="0" t="e">
        <f aca="false">VLOOKUP(BP216,$J$136:$X$225,4)</f>
        <v>#N/A</v>
      </c>
      <c r="BU216" s="0" t="e">
        <f aca="false">VLOOKUP(BP216,$J$136:$X$226,5)</f>
        <v>#N/A</v>
      </c>
      <c r="BV216" s="0" t="e">
        <f aca="false">VLOOKUP(BP216,$J$136:$AB$226,19)</f>
        <v>#N/A</v>
      </c>
      <c r="BX216" s="0" t="b">
        <f aca="false">ISERROR(BR216)</f>
        <v>1</v>
      </c>
      <c r="BY216" s="0" t="b">
        <f aca="false">ISERROR(BS216)</f>
        <v>1</v>
      </c>
      <c r="BZ216" s="0" t="b">
        <f aca="false">ISERROR(BT216)</f>
        <v>1</v>
      </c>
      <c r="CA216" s="0" t="b">
        <f aca="false">ISERROR(BU216)</f>
        <v>1</v>
      </c>
      <c r="CB216" s="0" t="b">
        <f aca="false">ISERROR(BV216)</f>
        <v>1</v>
      </c>
      <c r="CD216" s="0" t="str">
        <f aca="false">IF(BX216=FALSE(),BR216,"")</f>
        <v/>
      </c>
      <c r="CE216" s="0" t="str">
        <f aca="false">IF(BY216=FALSE(),BS216,"")</f>
        <v/>
      </c>
      <c r="CF216" s="0" t="str">
        <f aca="false">IF(BZ216=FALSE(),BT216,"")</f>
        <v/>
      </c>
      <c r="CG216" s="0" t="str">
        <f aca="false">IF(CA216=FALSE(),BU216,"")</f>
        <v/>
      </c>
      <c r="CH216" s="0" t="str">
        <f aca="false">IF(CB216=FALSE(),BV216,"")</f>
        <v/>
      </c>
      <c r="CI216" s="0" t="str">
        <f aca="false">IF(CD216="","",J216)</f>
        <v/>
      </c>
      <c r="CL216" s="0" t="str">
        <f aca="false">IF(BP216&lt;62,CI216,"")</f>
        <v/>
      </c>
      <c r="CM216" s="0" t="str">
        <f aca="false">IF(CL216="","",CD216)</f>
        <v/>
      </c>
      <c r="CN216" s="0" t="str">
        <f aca="false">IF(CL216="","",VLOOKUP(BP216,$J$136:$Z$226,6))</f>
        <v/>
      </c>
      <c r="CO216" s="82" t="str">
        <f aca="false">IF(CL216="","",VLOOKUP(BP216,$J$136:$Z$226,7))</f>
        <v/>
      </c>
      <c r="CP216" s="82" t="str">
        <f aca="false">IF(CL216="","",VLOOKUP(BP216,$J$136:$Z$226,9))</f>
        <v/>
      </c>
      <c r="CQ216" s="82" t="str">
        <f aca="false">IF(CL216="","",VLOOKUP(BP216,$J$136:$Z$226,10))</f>
        <v/>
      </c>
      <c r="CR216" s="82" t="str">
        <f aca="false">IF(CL216="","",VLOOKUP(BP216,$J$136:$Z$226,11))</f>
        <v/>
      </c>
      <c r="CS216" s="82" t="str">
        <f aca="false">IF(CL216="","",VLOOKUP(BP216,$J$136:$Z$226,12))</f>
        <v/>
      </c>
      <c r="CT216" s="82" t="str">
        <f aca="false">IF(CL216="","",VLOOKUP(BP216,$J$136:$Z$226,15))</f>
        <v/>
      </c>
      <c r="CU216" s="82" t="str">
        <f aca="false">IF(CL216="","",VLOOKUP(BP216,$J$136:$Z$226,13))</f>
        <v/>
      </c>
    </row>
    <row r="217" customFormat="false" ht="13.5" hidden="false" customHeight="false" outlineLevel="0" collapsed="false">
      <c r="A217" s="61"/>
      <c r="B217" s="61"/>
      <c r="C217" s="67"/>
      <c r="D217" s="67"/>
      <c r="E217" s="61"/>
      <c r="F217" s="61"/>
      <c r="J217" s="0" t="n">
        <v>82</v>
      </c>
      <c r="K217" s="0" t="s">
        <v>436</v>
      </c>
      <c r="L217" s="0" t="n">
        <f aca="false">L216</f>
        <v>0</v>
      </c>
      <c r="M217" s="0" t="s">
        <v>437</v>
      </c>
      <c r="N217" s="0" t="s">
        <v>420</v>
      </c>
      <c r="O217" s="0" t="str">
        <f aca="false">""</f>
        <v/>
      </c>
      <c r="Q217" s="111"/>
      <c r="R217" s="111"/>
      <c r="S217" s="111"/>
      <c r="T217" s="111"/>
      <c r="U217" s="111"/>
      <c r="V217" s="111"/>
      <c r="W217" s="111"/>
      <c r="AA217" s="0" t="n">
        <v>0.8</v>
      </c>
      <c r="AB217" s="114" t="n">
        <f aca="false">AA217*L217</f>
        <v>0</v>
      </c>
      <c r="AC217" s="0" t="n">
        <f aca="false">IF(L217=0,AC218,J217)</f>
        <v>0</v>
      </c>
      <c r="AD217" s="0" t="n">
        <f aca="false">IF(AC217=AC216,AD218,AC217)</f>
        <v>0</v>
      </c>
      <c r="AE217" s="0" t="n">
        <f aca="false">IF(AD217=AD216,AE218,AD217)</f>
        <v>0</v>
      </c>
      <c r="AF217" s="0" t="n">
        <f aca="false">IF(AE217=AE216,AF218,AE217)</f>
        <v>0</v>
      </c>
      <c r="AG217" s="0" t="n">
        <f aca="false">IF(AF217=AF216,AG218,AF217)</f>
        <v>0</v>
      </c>
      <c r="AH217" s="0" t="n">
        <f aca="false">IF(AG217=AG216,AH218,AG217)</f>
        <v>0</v>
      </c>
      <c r="AI217" s="0" t="n">
        <f aca="false">IF(AH217=AH216,AI218,AH217)</f>
        <v>0</v>
      </c>
      <c r="AJ217" s="0" t="n">
        <f aca="false">IF(AI217=AI216,AJ218,AI217)</f>
        <v>0</v>
      </c>
      <c r="AK217" s="0" t="n">
        <f aca="false">IF(AJ217=AJ216,AK218,AJ217)</f>
        <v>0</v>
      </c>
      <c r="AL217" s="0" t="n">
        <f aca="false">IF(AK217=AK216,AL218,AK217)</f>
        <v>0</v>
      </c>
      <c r="AM217" s="0" t="n">
        <f aca="false">IF(AL217=AL216,AM218,AL217)</f>
        <v>0</v>
      </c>
      <c r="AN217" s="0" t="n">
        <f aca="false">IF(AM217=AM216,AN218,AM217)</f>
        <v>0</v>
      </c>
      <c r="AO217" s="0" t="n">
        <f aca="false">IF(AN217=AN216,AO218,AN217)</f>
        <v>0</v>
      </c>
      <c r="AP217" s="0" t="n">
        <f aca="false">IF(AO217=AO216,AP218,AO217)</f>
        <v>0</v>
      </c>
      <c r="AQ217" s="0" t="n">
        <f aca="false">IF(AP217=AP216,AQ218,AP217)</f>
        <v>0</v>
      </c>
      <c r="AR217" s="0" t="n">
        <f aca="false">IF(AQ217=AQ216,AR218,AQ217)</f>
        <v>0</v>
      </c>
      <c r="AS217" s="0" t="n">
        <f aca="false">IF(AR217=AR216,AS218,AR217)</f>
        <v>0</v>
      </c>
      <c r="AT217" s="0" t="n">
        <f aca="false">IF(AS217=AS216,AT218,AS217)</f>
        <v>0</v>
      </c>
      <c r="AU217" s="0" t="n">
        <f aca="false">IF(AT217=AT216,AU218,AT217)</f>
        <v>0</v>
      </c>
      <c r="AV217" s="0" t="n">
        <f aca="false">IF(AU217=AU216,AV218,AU217)</f>
        <v>0</v>
      </c>
      <c r="AW217" s="0" t="n">
        <f aca="false">IF(AV217=AV216,AW218,AV217)</f>
        <v>0</v>
      </c>
      <c r="AX217" s="0" t="n">
        <f aca="false">IF(AW217=AW216,AX218,AW217)</f>
        <v>0</v>
      </c>
      <c r="AY217" s="0" t="n">
        <f aca="false">IF(AX217=AX216,AY218,AX217)</f>
        <v>0</v>
      </c>
      <c r="AZ217" s="0" t="n">
        <f aca="false">IF(AY217=AY216,AZ218,AY217)</f>
        <v>0</v>
      </c>
      <c r="BA217" s="0" t="n">
        <f aca="false">IF(AZ217=AZ216,BA218,AZ217)</f>
        <v>0</v>
      </c>
      <c r="BB217" s="0" t="n">
        <f aca="false">IF(BA217=BA216,BB218,BA217)</f>
        <v>0</v>
      </c>
      <c r="BC217" s="0" t="n">
        <f aca="false">IF(BB217=BB216,BC218,BB217)</f>
        <v>0</v>
      </c>
      <c r="BD217" s="0" t="n">
        <f aca="false">IF(BC217=BC216,BD218,BC217)</f>
        <v>0</v>
      </c>
      <c r="BE217" s="0" t="n">
        <f aca="false">IF(BD217=BD216,BE218,BD217)</f>
        <v>0</v>
      </c>
      <c r="BF217" s="0" t="n">
        <f aca="false">IF(BE217=BE216,BF218,BE217)</f>
        <v>0</v>
      </c>
      <c r="BG217" s="0" t="n">
        <f aca="false">IF(BF217=BF216,BG218,BF217)</f>
        <v>0</v>
      </c>
      <c r="BH217" s="0" t="n">
        <f aca="false">IF(BG217=BG216,BH218,BG217)</f>
        <v>0</v>
      </c>
      <c r="BI217" s="0" t="n">
        <f aca="false">IF(BH217=BH216,BI218,BH217)</f>
        <v>0</v>
      </c>
      <c r="BJ217" s="0" t="n">
        <f aca="false">IF(BI217=BI216,BJ218,BI217)</f>
        <v>0</v>
      </c>
      <c r="BK217" s="0" t="n">
        <f aca="false">IF(BJ217=BJ216,BK218,BJ217)</f>
        <v>0</v>
      </c>
      <c r="BL217" s="0" t="n">
        <f aca="false">IF(BK217=BK216,BL218,BK217)</f>
        <v>0</v>
      </c>
      <c r="BM217" s="0" t="n">
        <f aca="false">IF(BL217=BL216,BM218,BL217)</f>
        <v>0</v>
      </c>
      <c r="BN217" s="0" t="n">
        <f aca="false">IF(BM217=BM216,BN218,BM217)</f>
        <v>0</v>
      </c>
      <c r="BO217" s="0" t="n">
        <f aca="false">IF(BN217=BN216,BO218,BN217)</f>
        <v>0</v>
      </c>
      <c r="BP217" s="0" t="n">
        <f aca="false">IF(BO217=BO216,BP218,BO217)</f>
        <v>0</v>
      </c>
      <c r="BR217" s="0" t="e">
        <f aca="false">VLOOKUP(BP217,$J$136:$X$226,2)</f>
        <v>#N/A</v>
      </c>
      <c r="BS217" s="0" t="e">
        <f aca="false">VLOOKUP(BP217,$J$136:$X$226,3)</f>
        <v>#N/A</v>
      </c>
      <c r="BT217" s="0" t="e">
        <f aca="false">VLOOKUP(BP217,$J$136:$X$225,4)</f>
        <v>#N/A</v>
      </c>
      <c r="BU217" s="0" t="e">
        <f aca="false">VLOOKUP(BP217,$J$136:$X$226,5)</f>
        <v>#N/A</v>
      </c>
      <c r="BV217" s="0" t="e">
        <f aca="false">VLOOKUP(BP217,$J$136:$AB$226,19)</f>
        <v>#N/A</v>
      </c>
      <c r="BX217" s="0" t="b">
        <f aca="false">ISERROR(BR217)</f>
        <v>1</v>
      </c>
      <c r="BY217" s="0" t="b">
        <f aca="false">ISERROR(BS217)</f>
        <v>1</v>
      </c>
      <c r="BZ217" s="0" t="b">
        <f aca="false">ISERROR(BT217)</f>
        <v>1</v>
      </c>
      <c r="CA217" s="0" t="b">
        <f aca="false">ISERROR(BU217)</f>
        <v>1</v>
      </c>
      <c r="CB217" s="0" t="b">
        <f aca="false">ISERROR(BV217)</f>
        <v>1</v>
      </c>
      <c r="CD217" s="0" t="str">
        <f aca="false">IF(BX217=FALSE(),BR217,"")</f>
        <v/>
      </c>
      <c r="CE217" s="0" t="str">
        <f aca="false">IF(BY217=FALSE(),BS217,"")</f>
        <v/>
      </c>
      <c r="CF217" s="0" t="str">
        <f aca="false">IF(BZ217=FALSE(),BT217,"")</f>
        <v/>
      </c>
      <c r="CG217" s="0" t="str">
        <f aca="false">IF(CA217=FALSE(),BU217,"")</f>
        <v/>
      </c>
      <c r="CH217" s="0" t="str">
        <f aca="false">IF(CB217=FALSE(),BV217,"")</f>
        <v/>
      </c>
      <c r="CI217" s="0" t="str">
        <f aca="false">IF(CD217="","",J217)</f>
        <v/>
      </c>
      <c r="CL217" s="0" t="str">
        <f aca="false">IF(BP217&lt;62,CI217,"")</f>
        <v/>
      </c>
      <c r="CM217" s="0" t="str">
        <f aca="false">IF(CL217="","",CD217)</f>
        <v/>
      </c>
      <c r="CN217" s="0" t="str">
        <f aca="false">IF(CL217="","",VLOOKUP(BP217,$J$136:$Z$226,6))</f>
        <v/>
      </c>
      <c r="CO217" s="82" t="str">
        <f aca="false">IF(CL217="","",VLOOKUP(BP217,$J$136:$Z$226,7))</f>
        <v/>
      </c>
      <c r="CP217" s="82" t="str">
        <f aca="false">IF(CL217="","",VLOOKUP(BP217,$J$136:$Z$226,9))</f>
        <v/>
      </c>
      <c r="CQ217" s="82" t="str">
        <f aca="false">IF(CL217="","",VLOOKUP(BP217,$J$136:$Z$226,10))</f>
        <v/>
      </c>
      <c r="CR217" s="82" t="str">
        <f aca="false">IF(CL217="","",VLOOKUP(BP217,$J$136:$Z$226,11))</f>
        <v/>
      </c>
      <c r="CS217" s="82" t="str">
        <f aca="false">IF(CL217="","",VLOOKUP(BP217,$J$136:$Z$226,12))</f>
        <v/>
      </c>
      <c r="CT217" s="82" t="str">
        <f aca="false">IF(CL217="","",VLOOKUP(BP217,$J$136:$Z$226,15))</f>
        <v/>
      </c>
      <c r="CU217" s="82" t="str">
        <f aca="false">IF(CL217="","",VLOOKUP(BP217,$J$136:$Z$226,13))</f>
        <v/>
      </c>
    </row>
    <row r="218" customFormat="false" ht="12.75" hidden="false" customHeight="false" outlineLevel="0" collapsed="false">
      <c r="A218" s="61"/>
      <c r="B218" s="61"/>
      <c r="C218" s="61"/>
      <c r="D218" s="61"/>
      <c r="E218" s="61"/>
      <c r="F218" s="61"/>
      <c r="G218" s="0" t="s">
        <v>438</v>
      </c>
      <c r="H218" s="141" t="s">
        <v>439</v>
      </c>
      <c r="J218" s="0" t="n">
        <v>83</v>
      </c>
      <c r="K218" s="0" t="s">
        <v>440</v>
      </c>
      <c r="L218" s="0" t="n">
        <f aca="false">SUM(L191:L196)*20</f>
        <v>0</v>
      </c>
      <c r="M218" s="0" t="s">
        <v>437</v>
      </c>
      <c r="N218" s="0" t="s">
        <v>420</v>
      </c>
      <c r="O218" s="0" t="str">
        <f aca="false">""</f>
        <v/>
      </c>
      <c r="Q218" s="111"/>
      <c r="R218" s="111"/>
      <c r="S218" s="111"/>
      <c r="T218" s="111"/>
      <c r="U218" s="111"/>
      <c r="V218" s="111"/>
      <c r="W218" s="111"/>
      <c r="AA218" s="0" t="n">
        <v>2.3</v>
      </c>
      <c r="AB218" s="114" t="n">
        <f aca="false">AA218*L218</f>
        <v>0</v>
      </c>
      <c r="AC218" s="0" t="n">
        <f aca="false">IF(L218=0,AC219,J218)</f>
        <v>0</v>
      </c>
      <c r="AD218" s="0" t="n">
        <f aca="false">IF(AC218=AC217,AD219,AC218)</f>
        <v>0</v>
      </c>
      <c r="AE218" s="0" t="n">
        <f aca="false">IF(AD218=AD217,AE219,AD218)</f>
        <v>0</v>
      </c>
      <c r="AF218" s="0" t="n">
        <f aca="false">IF(AE218=AE217,AF219,AE218)</f>
        <v>0</v>
      </c>
      <c r="AG218" s="0" t="n">
        <f aca="false">IF(AF218=AF217,AG219,AF218)</f>
        <v>0</v>
      </c>
      <c r="AH218" s="0" t="n">
        <f aca="false">IF(AG218=AG217,AH219,AG218)</f>
        <v>0</v>
      </c>
      <c r="AI218" s="0" t="n">
        <f aca="false">IF(AH218=AH217,AI219,AH218)</f>
        <v>0</v>
      </c>
      <c r="AJ218" s="0" t="n">
        <f aca="false">IF(AI218=AI217,AJ219,AI218)</f>
        <v>0</v>
      </c>
      <c r="AK218" s="0" t="n">
        <f aca="false">IF(AJ218=AJ217,AK219,AJ218)</f>
        <v>0</v>
      </c>
      <c r="AL218" s="0" t="n">
        <f aca="false">IF(AK218=AK217,AL219,AK218)</f>
        <v>0</v>
      </c>
      <c r="AM218" s="0" t="n">
        <f aca="false">IF(AL218=AL217,AM219,AL218)</f>
        <v>0</v>
      </c>
      <c r="AN218" s="0" t="n">
        <f aca="false">IF(AM218=AM217,AN219,AM218)</f>
        <v>0</v>
      </c>
      <c r="AO218" s="0" t="n">
        <f aca="false">IF(AN218=AN217,AO219,AN218)</f>
        <v>0</v>
      </c>
      <c r="AP218" s="0" t="n">
        <f aca="false">IF(AO218=AO217,AP219,AO218)</f>
        <v>0</v>
      </c>
      <c r="AQ218" s="0" t="n">
        <f aca="false">IF(AP218=AP217,AQ219,AP218)</f>
        <v>0</v>
      </c>
      <c r="AR218" s="0" t="n">
        <f aca="false">IF(AQ218=AQ217,AR219,AQ218)</f>
        <v>0</v>
      </c>
      <c r="AS218" s="0" t="n">
        <f aca="false">IF(AR218=AR217,AS219,AR218)</f>
        <v>0</v>
      </c>
      <c r="AT218" s="0" t="n">
        <f aca="false">IF(AS218=AS217,AT219,AS218)</f>
        <v>0</v>
      </c>
      <c r="AU218" s="0" t="n">
        <f aca="false">IF(AT218=AT217,AU219,AT218)</f>
        <v>0</v>
      </c>
      <c r="AV218" s="0" t="n">
        <f aca="false">IF(AU218=AU217,AV219,AU218)</f>
        <v>0</v>
      </c>
      <c r="AW218" s="0" t="n">
        <f aca="false">IF(AV218=AV217,AW219,AV218)</f>
        <v>0</v>
      </c>
      <c r="AX218" s="0" t="n">
        <f aca="false">IF(AW218=AW217,AX219,AW218)</f>
        <v>0</v>
      </c>
      <c r="AY218" s="0" t="n">
        <f aca="false">IF(AX218=AX217,AY219,AX218)</f>
        <v>0</v>
      </c>
      <c r="AZ218" s="0" t="n">
        <f aca="false">IF(AY218=AY217,AZ219,AY218)</f>
        <v>0</v>
      </c>
      <c r="BA218" s="0" t="n">
        <f aca="false">IF(AZ218=AZ217,BA219,AZ218)</f>
        <v>0</v>
      </c>
      <c r="BB218" s="0" t="n">
        <f aca="false">IF(BA218=BA217,BB219,BA218)</f>
        <v>0</v>
      </c>
      <c r="BC218" s="0" t="n">
        <f aca="false">IF(BB218=BB217,BC219,BB218)</f>
        <v>0</v>
      </c>
      <c r="BD218" s="0" t="n">
        <f aca="false">IF(BC218=BC217,BD219,BC218)</f>
        <v>0</v>
      </c>
      <c r="BE218" s="0" t="n">
        <f aca="false">IF(BD218=BD217,BE219,BD218)</f>
        <v>0</v>
      </c>
      <c r="BF218" s="0" t="n">
        <f aca="false">IF(BE218=BE217,BF219,BE218)</f>
        <v>0</v>
      </c>
      <c r="BG218" s="0" t="n">
        <f aca="false">IF(BF218=BF217,BG219,BF218)</f>
        <v>0</v>
      </c>
      <c r="BH218" s="0" t="n">
        <f aca="false">IF(BG218=BG217,BH219,BG218)</f>
        <v>0</v>
      </c>
      <c r="BI218" s="0" t="n">
        <f aca="false">IF(BH218=BH217,BI219,BH218)</f>
        <v>0</v>
      </c>
      <c r="BJ218" s="0" t="n">
        <f aca="false">IF(BI218=BI217,BJ219,BI218)</f>
        <v>0</v>
      </c>
      <c r="BK218" s="0" t="n">
        <f aca="false">IF(BJ218=BJ217,BK219,BJ218)</f>
        <v>0</v>
      </c>
      <c r="BL218" s="0" t="n">
        <f aca="false">IF(BK218=BK217,BL219,BK218)</f>
        <v>0</v>
      </c>
      <c r="BM218" s="0" t="n">
        <f aca="false">IF(BL218=BL217,BM219,BL218)</f>
        <v>0</v>
      </c>
      <c r="BN218" s="0" t="n">
        <f aca="false">IF(BM218=BM217,BN219,BM218)</f>
        <v>0</v>
      </c>
      <c r="BO218" s="0" t="n">
        <f aca="false">IF(BN218=BN217,BO219,BN218)</f>
        <v>0</v>
      </c>
      <c r="BP218" s="0" t="n">
        <f aca="false">IF(BO218=BO217,BP219,BO218)</f>
        <v>0</v>
      </c>
      <c r="BR218" s="0" t="e">
        <f aca="false">VLOOKUP(BP218,$J$136:$X$226,2)</f>
        <v>#N/A</v>
      </c>
      <c r="BS218" s="0" t="e">
        <f aca="false">VLOOKUP(BP218,$J$136:$X$226,3)</f>
        <v>#N/A</v>
      </c>
      <c r="BT218" s="0" t="e">
        <f aca="false">VLOOKUP(BP218,$J$136:$X$225,4)</f>
        <v>#N/A</v>
      </c>
      <c r="BU218" s="0" t="e">
        <f aca="false">VLOOKUP(BP218,$J$136:$X$226,5)</f>
        <v>#N/A</v>
      </c>
      <c r="BV218" s="0" t="e">
        <f aca="false">VLOOKUP(BP218,$J$136:$AB$226,19)</f>
        <v>#N/A</v>
      </c>
      <c r="BX218" s="0" t="b">
        <f aca="false">ISERROR(BR218)</f>
        <v>1</v>
      </c>
      <c r="BY218" s="0" t="b">
        <f aca="false">ISERROR(BS218)</f>
        <v>1</v>
      </c>
      <c r="BZ218" s="0" t="b">
        <f aca="false">ISERROR(BT218)</f>
        <v>1</v>
      </c>
      <c r="CA218" s="0" t="b">
        <f aca="false">ISERROR(BU218)</f>
        <v>1</v>
      </c>
      <c r="CB218" s="0" t="b">
        <f aca="false">ISERROR(BV218)</f>
        <v>1</v>
      </c>
      <c r="CD218" s="0" t="str">
        <f aca="false">IF(BX218=FALSE(),BR218,"")</f>
        <v/>
      </c>
      <c r="CE218" s="0" t="str">
        <f aca="false">IF(BY218=FALSE(),BS218,"")</f>
        <v/>
      </c>
      <c r="CF218" s="0" t="str">
        <f aca="false">IF(BZ218=FALSE(),BT218,"")</f>
        <v/>
      </c>
      <c r="CG218" s="0" t="str">
        <f aca="false">IF(CA218=FALSE(),BU218,"")</f>
        <v/>
      </c>
      <c r="CH218" s="0" t="str">
        <f aca="false">IF(CB218=FALSE(),BV218,"")</f>
        <v/>
      </c>
      <c r="CI218" s="0" t="str">
        <f aca="false">IF(CD218="","",J218)</f>
        <v/>
      </c>
      <c r="CL218" s="0" t="str">
        <f aca="false">IF(BP218&lt;62,CI218,"")</f>
        <v/>
      </c>
      <c r="CM218" s="0" t="str">
        <f aca="false">IF(CL218="","",CD218)</f>
        <v/>
      </c>
      <c r="CN218" s="0" t="str">
        <f aca="false">IF(CL218="","",VLOOKUP(BP218,$J$136:$Z$226,6))</f>
        <v/>
      </c>
      <c r="CO218" s="82" t="str">
        <f aca="false">IF(CL218="","",VLOOKUP(BP218,$J$136:$Z$226,7))</f>
        <v/>
      </c>
      <c r="CP218" s="82" t="str">
        <f aca="false">IF(CL218="","",VLOOKUP(BP218,$J$136:$Z$226,9))</f>
        <v/>
      </c>
      <c r="CQ218" s="82" t="str">
        <f aca="false">IF(CL218="","",VLOOKUP(BP218,$J$136:$Z$226,10))</f>
        <v/>
      </c>
      <c r="CR218" s="82" t="str">
        <f aca="false">IF(CL218="","",VLOOKUP(BP218,$J$136:$Z$226,11))</f>
        <v/>
      </c>
      <c r="CS218" s="82" t="str">
        <f aca="false">IF(CL218="","",VLOOKUP(BP218,$J$136:$Z$226,12))</f>
        <v/>
      </c>
      <c r="CT218" s="82" t="str">
        <f aca="false">IF(CL218="","",VLOOKUP(BP218,$J$136:$Z$226,15))</f>
        <v/>
      </c>
      <c r="CU218" s="82" t="str">
        <f aca="false">IF(CL218="","",VLOOKUP(BP218,$J$136:$Z$226,13))</f>
        <v/>
      </c>
    </row>
    <row r="219" customFormat="false" ht="12.75" hidden="false" customHeight="false" outlineLevel="0" collapsed="false">
      <c r="A219" s="61"/>
      <c r="B219" s="61"/>
      <c r="C219" s="61"/>
      <c r="D219" s="61"/>
      <c r="E219" s="61"/>
      <c r="F219" s="61"/>
      <c r="H219" s="142" t="s">
        <v>115</v>
      </c>
      <c r="J219" s="0" t="n">
        <v>84</v>
      </c>
      <c r="K219" s="0" t="s">
        <v>441</v>
      </c>
      <c r="L219" s="0" t="n">
        <f aca="false">J14*B121/2</f>
        <v>0</v>
      </c>
      <c r="M219" s="0" t="s">
        <v>442</v>
      </c>
      <c r="N219" s="0" t="s">
        <v>420</v>
      </c>
      <c r="AA219" s="0" t="n">
        <f aca="false">0.85+1.3</f>
        <v>2.15</v>
      </c>
      <c r="AB219" s="114" t="n">
        <f aca="false">AA219*L219</f>
        <v>0</v>
      </c>
      <c r="AC219" s="0" t="n">
        <f aca="false">IF(L219=0,AC220,J219)</f>
        <v>0</v>
      </c>
      <c r="AD219" s="0" t="n">
        <f aca="false">IF(AC219=AC218,AD220,AC219)</f>
        <v>0</v>
      </c>
      <c r="AE219" s="0" t="n">
        <f aca="false">IF(AD219=AD218,AE220,AD219)</f>
        <v>0</v>
      </c>
      <c r="AF219" s="0" t="n">
        <f aca="false">IF(AE219=AE218,AF220,AE219)</f>
        <v>0</v>
      </c>
      <c r="AG219" s="0" t="n">
        <f aca="false">IF(AF219=AF218,AG220,AF219)</f>
        <v>0</v>
      </c>
      <c r="AH219" s="0" t="n">
        <f aca="false">IF(AG219=AG218,AH220,AG219)</f>
        <v>0</v>
      </c>
      <c r="AI219" s="0" t="n">
        <f aca="false">IF(AH219=AH218,AI220,AH219)</f>
        <v>0</v>
      </c>
      <c r="AJ219" s="0" t="n">
        <f aca="false">IF(AI219=AI218,AJ220,AI219)</f>
        <v>0</v>
      </c>
      <c r="AK219" s="0" t="n">
        <f aca="false">IF(AJ219=AJ218,AK220,AJ219)</f>
        <v>0</v>
      </c>
      <c r="AL219" s="0" t="n">
        <f aca="false">IF(AK219=AK218,AL220,AK219)</f>
        <v>0</v>
      </c>
      <c r="AM219" s="0" t="n">
        <f aca="false">IF(AL219=AL218,AM220,AL219)</f>
        <v>0</v>
      </c>
      <c r="AN219" s="0" t="n">
        <f aca="false">IF(AM219=AM218,AN220,AM219)</f>
        <v>0</v>
      </c>
      <c r="AO219" s="0" t="n">
        <f aca="false">IF(AN219=AN218,AO220,AN219)</f>
        <v>0</v>
      </c>
      <c r="AP219" s="0" t="n">
        <f aca="false">IF(AO219=AO218,AP220,AO219)</f>
        <v>0</v>
      </c>
      <c r="AQ219" s="0" t="n">
        <f aca="false">IF(AP219=AP218,AQ220,AP219)</f>
        <v>0</v>
      </c>
      <c r="AR219" s="0" t="n">
        <f aca="false">IF(AQ219=AQ218,AR220,AQ219)</f>
        <v>0</v>
      </c>
      <c r="AS219" s="0" t="n">
        <f aca="false">IF(AR219=AR218,AS220,AR219)</f>
        <v>0</v>
      </c>
      <c r="AT219" s="0" t="n">
        <f aca="false">IF(AS219=AS218,AT220,AS219)</f>
        <v>0</v>
      </c>
      <c r="AU219" s="0" t="n">
        <f aca="false">IF(AT219=AT218,AU220,AT219)</f>
        <v>0</v>
      </c>
      <c r="AV219" s="0" t="n">
        <f aca="false">IF(AU219=AU218,AV220,AU219)</f>
        <v>0</v>
      </c>
      <c r="AW219" s="0" t="n">
        <f aca="false">IF(AV219=AV218,AW220,AV219)</f>
        <v>0</v>
      </c>
      <c r="AX219" s="0" t="n">
        <f aca="false">IF(AW219=AW218,AX220,AW219)</f>
        <v>0</v>
      </c>
      <c r="AY219" s="0" t="n">
        <f aca="false">IF(AX219=AX218,AY220,AX219)</f>
        <v>0</v>
      </c>
      <c r="AZ219" s="0" t="n">
        <f aca="false">IF(AY219=AY218,AZ220,AY219)</f>
        <v>0</v>
      </c>
      <c r="BA219" s="0" t="n">
        <f aca="false">IF(AZ219=AZ218,BA220,AZ219)</f>
        <v>0</v>
      </c>
      <c r="BB219" s="0" t="n">
        <f aca="false">IF(BA219=BA218,BB220,BA219)</f>
        <v>0</v>
      </c>
      <c r="BC219" s="0" t="n">
        <f aca="false">IF(BB219=BB218,BC220,BB219)</f>
        <v>0</v>
      </c>
      <c r="BD219" s="0" t="n">
        <f aca="false">IF(BC219=BC218,BD220,BC219)</f>
        <v>0</v>
      </c>
      <c r="BE219" s="0" t="n">
        <f aca="false">IF(BD219=BD218,BE220,BD219)</f>
        <v>0</v>
      </c>
      <c r="BF219" s="0" t="n">
        <f aca="false">IF(BE219=BE218,BF220,BE219)</f>
        <v>0</v>
      </c>
      <c r="BG219" s="0" t="n">
        <f aca="false">IF(BF219=BF218,BG220,BF219)</f>
        <v>0</v>
      </c>
      <c r="BH219" s="0" t="n">
        <f aca="false">IF(BG219=BG218,BH220,BG219)</f>
        <v>0</v>
      </c>
      <c r="BI219" s="0" t="n">
        <f aca="false">IF(BH219=BH218,BI220,BH219)</f>
        <v>0</v>
      </c>
      <c r="BJ219" s="0" t="n">
        <f aca="false">IF(BI219=BI218,BJ220,BI219)</f>
        <v>0</v>
      </c>
      <c r="BK219" s="0" t="n">
        <f aca="false">IF(BJ219=BJ218,BK220,BJ219)</f>
        <v>0</v>
      </c>
      <c r="BL219" s="0" t="n">
        <f aca="false">IF(BK219=BK218,BL220,BK219)</f>
        <v>0</v>
      </c>
      <c r="BM219" s="0" t="n">
        <f aca="false">IF(BL219=BL218,BM220,BL219)</f>
        <v>0</v>
      </c>
      <c r="BN219" s="0" t="n">
        <f aca="false">IF(BM219=BM218,BN220,BM219)</f>
        <v>0</v>
      </c>
      <c r="BO219" s="0" t="n">
        <f aca="false">IF(BN219=BN218,BO220,BN219)</f>
        <v>0</v>
      </c>
      <c r="BP219" s="0" t="n">
        <f aca="false">IF(BO219=BO218,BP220,BO219)</f>
        <v>0</v>
      </c>
      <c r="BR219" s="0" t="e">
        <f aca="false">VLOOKUP(BP219,$J$136:$X$226,2)</f>
        <v>#N/A</v>
      </c>
      <c r="BS219" s="0" t="e">
        <f aca="false">VLOOKUP(BP219,$J$136:$X$226,3)</f>
        <v>#N/A</v>
      </c>
      <c r="BT219" s="0" t="e">
        <f aca="false">VLOOKUP(BP219,$J$136:$X$225,4)</f>
        <v>#N/A</v>
      </c>
      <c r="BU219" s="0" t="e">
        <f aca="false">VLOOKUP(BP219,$J$136:$X$226,5)</f>
        <v>#N/A</v>
      </c>
      <c r="BV219" s="0" t="e">
        <f aca="false">VLOOKUP(BP219,$J$136:$AB$226,19)</f>
        <v>#N/A</v>
      </c>
      <c r="BX219" s="0" t="b">
        <f aca="false">ISERROR(BR219)</f>
        <v>1</v>
      </c>
      <c r="BY219" s="0" t="b">
        <f aca="false">ISERROR(BS219)</f>
        <v>1</v>
      </c>
      <c r="BZ219" s="0" t="b">
        <f aca="false">ISERROR(BT219)</f>
        <v>1</v>
      </c>
      <c r="CA219" s="0" t="b">
        <f aca="false">ISERROR(BU219)</f>
        <v>1</v>
      </c>
      <c r="CB219" s="0" t="b">
        <f aca="false">ISERROR(BV219)</f>
        <v>1</v>
      </c>
      <c r="CD219" s="0" t="str">
        <f aca="false">IF(BX219=FALSE(),BR219,"")</f>
        <v/>
      </c>
      <c r="CE219" s="0" t="str">
        <f aca="false">IF(BY219=FALSE(),BS219,"")</f>
        <v/>
      </c>
      <c r="CF219" s="0" t="str">
        <f aca="false">IF(BZ219=FALSE(),BT219,"")</f>
        <v/>
      </c>
      <c r="CG219" s="0" t="str">
        <f aca="false">IF(CA219=FALSE(),BU219,"")</f>
        <v/>
      </c>
      <c r="CH219" s="0" t="str">
        <f aca="false">IF(CB219=FALSE(),BV219,"")</f>
        <v/>
      </c>
      <c r="CI219" s="0" t="str">
        <f aca="false">IF(CD219="","",J219)</f>
        <v/>
      </c>
      <c r="CL219" s="0" t="str">
        <f aca="false">IF(BP219&lt;62,CI219,"")</f>
        <v/>
      </c>
      <c r="CM219" s="0" t="str">
        <f aca="false">IF(CL219="","",CD219)</f>
        <v/>
      </c>
      <c r="CN219" s="0" t="str">
        <f aca="false">IF(CL219="","",VLOOKUP(BP219,$J$136:$Z$226,6))</f>
        <v/>
      </c>
      <c r="CO219" s="82" t="str">
        <f aca="false">IF(CL219="","",VLOOKUP(BP219,$J$136:$Z$226,7))</f>
        <v/>
      </c>
      <c r="CP219" s="82" t="str">
        <f aca="false">IF(CL219="","",VLOOKUP(BP219,$J$136:$Z$226,9))</f>
        <v/>
      </c>
      <c r="CQ219" s="82" t="str">
        <f aca="false">IF(CL219="","",VLOOKUP(BP219,$J$136:$Z$226,10))</f>
        <v/>
      </c>
      <c r="CR219" s="82" t="str">
        <f aca="false">IF(CL219="","",VLOOKUP(BP219,$J$136:$Z$226,11))</f>
        <v/>
      </c>
      <c r="CS219" s="82" t="str">
        <f aca="false">IF(CL219="","",VLOOKUP(BP219,$J$136:$Z$226,12))</f>
        <v/>
      </c>
      <c r="CT219" s="82" t="str">
        <f aca="false">IF(CL219="","",VLOOKUP(BP219,$J$136:$Z$226,15))</f>
        <v/>
      </c>
      <c r="CU219" s="82" t="str">
        <f aca="false">IF(CL219="","",VLOOKUP(BP219,$J$136:$Z$226,13))</f>
        <v/>
      </c>
    </row>
    <row r="220" customFormat="false" ht="13.5" hidden="false" customHeight="false" outlineLevel="0" collapsed="false">
      <c r="H220" s="66" t="n">
        <v>2</v>
      </c>
      <c r="J220" s="0" t="n">
        <v>85</v>
      </c>
      <c r="K220" s="0" t="s">
        <v>443</v>
      </c>
      <c r="L220" s="0" t="n">
        <f aca="false">C201*C95</f>
        <v>0</v>
      </c>
      <c r="M220" s="0" t="s">
        <v>442</v>
      </c>
      <c r="N220" s="0" t="s">
        <v>420</v>
      </c>
      <c r="AA220" s="0" t="n">
        <v>1.8</v>
      </c>
      <c r="AB220" s="114" t="n">
        <f aca="false">AA220*L220</f>
        <v>0</v>
      </c>
      <c r="AC220" s="0" t="n">
        <f aca="false">IF(L220=0,AC221,J220)</f>
        <v>0</v>
      </c>
      <c r="AD220" s="0" t="n">
        <f aca="false">IF(AC220=AC219,AD221,AC220)</f>
        <v>0</v>
      </c>
      <c r="AE220" s="0" t="n">
        <f aca="false">IF(AD220=AD219,AE221,AD220)</f>
        <v>0</v>
      </c>
      <c r="AF220" s="0" t="n">
        <f aca="false">IF(AE220=AE219,AF221,AE220)</f>
        <v>0</v>
      </c>
      <c r="AG220" s="0" t="n">
        <f aca="false">IF(AF220=AF219,AG221,AF220)</f>
        <v>0</v>
      </c>
      <c r="AH220" s="0" t="n">
        <f aca="false">IF(AG220=AG219,AH221,AG220)</f>
        <v>0</v>
      </c>
      <c r="AI220" s="0" t="n">
        <f aca="false">IF(AH220=AH219,AI221,AH220)</f>
        <v>0</v>
      </c>
      <c r="AJ220" s="0" t="n">
        <f aca="false">IF(AI220=AI219,AJ221,AI220)</f>
        <v>0</v>
      </c>
      <c r="AK220" s="0" t="n">
        <f aca="false">IF(AJ220=AJ219,AK221,AJ220)</f>
        <v>0</v>
      </c>
      <c r="AL220" s="0" t="n">
        <f aca="false">IF(AK220=AK219,AL221,AK220)</f>
        <v>0</v>
      </c>
      <c r="AM220" s="0" t="n">
        <f aca="false">IF(AL220=AL219,AM221,AL220)</f>
        <v>0</v>
      </c>
      <c r="AN220" s="0" t="n">
        <f aca="false">IF(AM220=AM219,AN221,AM220)</f>
        <v>0</v>
      </c>
      <c r="AO220" s="0" t="n">
        <f aca="false">IF(AN220=AN219,AO221,AN220)</f>
        <v>0</v>
      </c>
      <c r="AP220" s="0" t="n">
        <f aca="false">IF(AO220=AO219,AP221,AO220)</f>
        <v>0</v>
      </c>
      <c r="AQ220" s="0" t="n">
        <f aca="false">IF(AP220=AP219,AQ221,AP220)</f>
        <v>0</v>
      </c>
      <c r="AR220" s="0" t="n">
        <f aca="false">IF(AQ220=AQ219,AR221,AQ220)</f>
        <v>0</v>
      </c>
      <c r="AS220" s="0" t="n">
        <f aca="false">IF(AR220=AR219,AS221,AR220)</f>
        <v>0</v>
      </c>
      <c r="AT220" s="0" t="n">
        <f aca="false">IF(AS220=AS219,AT221,AS220)</f>
        <v>0</v>
      </c>
      <c r="AU220" s="0" t="n">
        <f aca="false">IF(AT220=AT219,AU221,AT220)</f>
        <v>0</v>
      </c>
      <c r="AV220" s="0" t="n">
        <f aca="false">IF(AU220=AU219,AV221,AU220)</f>
        <v>0</v>
      </c>
      <c r="AW220" s="0" t="n">
        <f aca="false">IF(AV220=AV219,AW221,AV220)</f>
        <v>0</v>
      </c>
      <c r="AX220" s="0" t="n">
        <f aca="false">IF(AW220=AW219,AX221,AW220)</f>
        <v>0</v>
      </c>
      <c r="AY220" s="0" t="n">
        <f aca="false">IF(AX220=AX219,AY221,AX220)</f>
        <v>0</v>
      </c>
      <c r="AZ220" s="0" t="n">
        <f aca="false">IF(AY220=AY219,AZ221,AY220)</f>
        <v>0</v>
      </c>
      <c r="BA220" s="0" t="n">
        <f aca="false">IF(AZ220=AZ219,BA221,AZ220)</f>
        <v>0</v>
      </c>
      <c r="BB220" s="0" t="n">
        <f aca="false">IF(BA220=BA219,BB221,BA220)</f>
        <v>0</v>
      </c>
      <c r="BC220" s="0" t="n">
        <f aca="false">IF(BB220=BB219,BC221,BB220)</f>
        <v>0</v>
      </c>
      <c r="BD220" s="0" t="n">
        <f aca="false">IF(BC220=BC219,BD221,BC220)</f>
        <v>0</v>
      </c>
      <c r="BE220" s="0" t="n">
        <f aca="false">IF(BD220=BD219,BE221,BD220)</f>
        <v>0</v>
      </c>
      <c r="BF220" s="0" t="n">
        <f aca="false">IF(BE220=BE219,BF221,BE220)</f>
        <v>0</v>
      </c>
      <c r="BG220" s="0" t="n">
        <f aca="false">IF(BF220=BF219,BG221,BF220)</f>
        <v>0</v>
      </c>
      <c r="BH220" s="0" t="n">
        <f aca="false">IF(BG220=BG219,BH221,BG220)</f>
        <v>0</v>
      </c>
      <c r="BI220" s="0" t="n">
        <f aca="false">IF(BH220=BH219,BI221,BH220)</f>
        <v>0</v>
      </c>
      <c r="BJ220" s="0" t="n">
        <f aca="false">IF(BI220=BI219,BJ221,BI220)</f>
        <v>0</v>
      </c>
      <c r="BK220" s="0" t="n">
        <f aca="false">IF(BJ220=BJ219,BK221,BJ220)</f>
        <v>0</v>
      </c>
      <c r="BL220" s="0" t="n">
        <f aca="false">IF(BK220=BK219,BL221,BK220)</f>
        <v>0</v>
      </c>
      <c r="BM220" s="0" t="n">
        <f aca="false">IF(BL220=BL219,BM221,BL220)</f>
        <v>0</v>
      </c>
      <c r="BN220" s="0" t="n">
        <f aca="false">IF(BM220=BM219,BN221,BM220)</f>
        <v>0</v>
      </c>
      <c r="BO220" s="0" t="n">
        <f aca="false">IF(BN220=BN219,BO221,BN220)</f>
        <v>0</v>
      </c>
      <c r="BP220" s="0" t="n">
        <f aca="false">IF(BO220=BO219,BP221,BO220)</f>
        <v>0</v>
      </c>
      <c r="BR220" s="0" t="e">
        <f aca="false">VLOOKUP(BP220,$J$136:$X$226,2)</f>
        <v>#N/A</v>
      </c>
      <c r="BS220" s="0" t="e">
        <f aca="false">VLOOKUP(BP220,$J$136:$X$226,3)</f>
        <v>#N/A</v>
      </c>
      <c r="BT220" s="0" t="e">
        <f aca="false">VLOOKUP(BP220,$J$136:$X$225,4)</f>
        <v>#N/A</v>
      </c>
      <c r="BU220" s="0" t="e">
        <f aca="false">VLOOKUP(BP220,$J$136:$X$226,5)</f>
        <v>#N/A</v>
      </c>
      <c r="BV220" s="0" t="e">
        <f aca="false">VLOOKUP(BP220,$J$136:$AB$226,19)</f>
        <v>#N/A</v>
      </c>
      <c r="BX220" s="0" t="b">
        <f aca="false">ISERROR(BR220)</f>
        <v>1</v>
      </c>
      <c r="BY220" s="0" t="b">
        <f aca="false">ISERROR(BS220)</f>
        <v>1</v>
      </c>
      <c r="BZ220" s="0" t="b">
        <f aca="false">ISERROR(BT220)</f>
        <v>1</v>
      </c>
      <c r="CA220" s="0" t="b">
        <f aca="false">ISERROR(BU220)</f>
        <v>1</v>
      </c>
      <c r="CB220" s="0" t="b">
        <f aca="false">ISERROR(BV220)</f>
        <v>1</v>
      </c>
      <c r="CD220" s="0" t="str">
        <f aca="false">IF(BX220=FALSE(),BR220,"")</f>
        <v/>
      </c>
      <c r="CE220" s="0" t="str">
        <f aca="false">IF(BY220=FALSE(),BS220,"")</f>
        <v/>
      </c>
      <c r="CF220" s="0" t="str">
        <f aca="false">IF(BZ220=FALSE(),BT220,"")</f>
        <v/>
      </c>
      <c r="CG220" s="0" t="str">
        <f aca="false">IF(CA220=FALSE(),BU220,"")</f>
        <v/>
      </c>
      <c r="CH220" s="0" t="str">
        <f aca="false">IF(CB220=FALSE(),BV220,"")</f>
        <v/>
      </c>
      <c r="CI220" s="0" t="str">
        <f aca="false">IF(CD220="","",J220)</f>
        <v/>
      </c>
      <c r="CL220" s="0" t="str">
        <f aca="false">IF(BP220&lt;62,CI220,"")</f>
        <v/>
      </c>
      <c r="CM220" s="0" t="str">
        <f aca="false">IF(CL220="","",CD220)</f>
        <v/>
      </c>
      <c r="CN220" s="0" t="str">
        <f aca="false">IF(CL220="","",VLOOKUP(BP220,$J$136:$Z$226,6))</f>
        <v/>
      </c>
      <c r="CO220" s="82" t="str">
        <f aca="false">IF(CL220="","",VLOOKUP(BP220,$J$136:$Z$226,7))</f>
        <v/>
      </c>
      <c r="CP220" s="82" t="str">
        <f aca="false">IF(CL220="","",VLOOKUP(BP220,$J$136:$Z$226,9))</f>
        <v/>
      </c>
      <c r="CQ220" s="82" t="str">
        <f aca="false">IF(CL220="","",VLOOKUP(BP220,$J$136:$Z$226,10))</f>
        <v/>
      </c>
      <c r="CR220" s="82" t="str">
        <f aca="false">IF(CL220="","",VLOOKUP(BP220,$J$136:$Z$226,11))</f>
        <v/>
      </c>
      <c r="CS220" s="82" t="str">
        <f aca="false">IF(CL220="","",VLOOKUP(BP220,$J$136:$Z$226,12))</f>
        <v/>
      </c>
      <c r="CT220" s="82" t="str">
        <f aca="false">IF(CL220="","",VLOOKUP(BP220,$J$136:$Z$226,15))</f>
        <v/>
      </c>
      <c r="CU220" s="82" t="str">
        <f aca="false">IF(CL220="","",VLOOKUP(BP220,$J$136:$Z$226,13))</f>
        <v/>
      </c>
    </row>
    <row r="221" customFormat="false" ht="12.75" hidden="false" customHeight="false" outlineLevel="0" collapsed="false">
      <c r="J221" s="0" t="n">
        <v>86</v>
      </c>
      <c r="K221" s="0" t="s">
        <v>444</v>
      </c>
      <c r="L221" s="114" t="n">
        <f aca="false">SUM(L191:L196)</f>
        <v>0</v>
      </c>
      <c r="M221" s="0" t="s">
        <v>445</v>
      </c>
      <c r="N221" s="0" t="s">
        <v>446</v>
      </c>
      <c r="AA221" s="0" t="n">
        <v>20</v>
      </c>
      <c r="AB221" s="114" t="n">
        <f aca="false">AA221*L221</f>
        <v>0</v>
      </c>
      <c r="AC221" s="0" t="n">
        <f aca="false">IF(L221=0,AC222,J221)</f>
        <v>0</v>
      </c>
      <c r="AD221" s="0" t="n">
        <f aca="false">IF(AC221=AC220,AD222,AC221)</f>
        <v>0</v>
      </c>
      <c r="AE221" s="0" t="n">
        <f aca="false">IF(AD221=AD220,AE222,AD221)</f>
        <v>0</v>
      </c>
      <c r="AF221" s="0" t="n">
        <f aca="false">IF(AE221=AE220,AF222,AE221)</f>
        <v>0</v>
      </c>
      <c r="AG221" s="0" t="n">
        <f aca="false">IF(AF221=AF220,AG222,AF221)</f>
        <v>0</v>
      </c>
      <c r="AH221" s="0" t="n">
        <f aca="false">IF(AG221=AG220,AH222,AG221)</f>
        <v>0</v>
      </c>
      <c r="AI221" s="0" t="n">
        <f aca="false">IF(AH221=AH220,AI222,AH221)</f>
        <v>0</v>
      </c>
      <c r="AJ221" s="0" t="n">
        <f aca="false">IF(AI221=AI220,AJ222,AI221)</f>
        <v>0</v>
      </c>
      <c r="AK221" s="0" t="n">
        <f aca="false">IF(AJ221=AJ220,AK222,AJ221)</f>
        <v>0</v>
      </c>
      <c r="AL221" s="0" t="n">
        <f aca="false">IF(AK221=AK220,AL222,AK221)</f>
        <v>0</v>
      </c>
      <c r="AM221" s="0" t="n">
        <f aca="false">IF(AL221=AL220,AM222,AL221)</f>
        <v>0</v>
      </c>
      <c r="AN221" s="0" t="n">
        <f aca="false">IF(AM221=AM220,AN222,AM221)</f>
        <v>0</v>
      </c>
      <c r="AO221" s="0" t="n">
        <f aca="false">IF(AN221=AN220,AO222,AN221)</f>
        <v>0</v>
      </c>
      <c r="AP221" s="0" t="n">
        <f aca="false">IF(AO221=AO220,AP222,AO221)</f>
        <v>0</v>
      </c>
      <c r="AQ221" s="0" t="n">
        <f aca="false">IF(AP221=AP220,AQ222,AP221)</f>
        <v>0</v>
      </c>
      <c r="AR221" s="0" t="n">
        <f aca="false">IF(AQ221=AQ220,AR222,AQ221)</f>
        <v>0</v>
      </c>
      <c r="AS221" s="0" t="n">
        <f aca="false">IF(AR221=AR220,AS222,AR221)</f>
        <v>0</v>
      </c>
      <c r="AT221" s="0" t="n">
        <f aca="false">IF(AS221=AS220,AT222,AS221)</f>
        <v>0</v>
      </c>
      <c r="AU221" s="0" t="n">
        <f aca="false">IF(AT221=AT220,AU222,AT221)</f>
        <v>0</v>
      </c>
      <c r="AV221" s="0" t="n">
        <f aca="false">IF(AU221=AU220,AV222,AU221)</f>
        <v>0</v>
      </c>
      <c r="AW221" s="0" t="n">
        <f aca="false">IF(AV221=AV220,AW222,AV221)</f>
        <v>0</v>
      </c>
      <c r="AX221" s="0" t="n">
        <f aca="false">IF(AW221=AW220,AX222,AW221)</f>
        <v>0</v>
      </c>
      <c r="AY221" s="0" t="n">
        <f aca="false">IF(AX221=AX220,AY222,AX221)</f>
        <v>0</v>
      </c>
      <c r="AZ221" s="0" t="n">
        <f aca="false">IF(AY221=AY220,AZ222,AY221)</f>
        <v>0</v>
      </c>
      <c r="BA221" s="0" t="n">
        <f aca="false">IF(AZ221=AZ220,BA222,AZ221)</f>
        <v>0</v>
      </c>
      <c r="BB221" s="0" t="n">
        <f aca="false">IF(BA221=BA220,BB222,BA221)</f>
        <v>0</v>
      </c>
      <c r="BC221" s="0" t="n">
        <f aca="false">IF(BB221=BB220,BC222,BB221)</f>
        <v>0</v>
      </c>
      <c r="BD221" s="0" t="n">
        <f aca="false">IF(BC221=BC220,BD222,BC221)</f>
        <v>0</v>
      </c>
      <c r="BE221" s="0" t="n">
        <f aca="false">IF(BD221=BD220,BE222,BD221)</f>
        <v>0</v>
      </c>
      <c r="BF221" s="0" t="n">
        <f aca="false">IF(BE221=BE220,BF222,BE221)</f>
        <v>0</v>
      </c>
      <c r="BG221" s="0" t="n">
        <f aca="false">IF(BF221=BF220,BG222,BF221)</f>
        <v>0</v>
      </c>
      <c r="BH221" s="0" t="n">
        <f aca="false">IF(BG221=BG220,BH222,BG221)</f>
        <v>0</v>
      </c>
      <c r="BI221" s="0" t="n">
        <f aca="false">IF(BH221=BH220,BI222,BH221)</f>
        <v>0</v>
      </c>
      <c r="BJ221" s="0" t="n">
        <f aca="false">IF(BI221=BI220,BJ222,BI221)</f>
        <v>0</v>
      </c>
      <c r="BK221" s="0" t="n">
        <f aca="false">IF(BJ221=BJ220,BK222,BJ221)</f>
        <v>0</v>
      </c>
      <c r="BL221" s="0" t="n">
        <f aca="false">IF(BK221=BK220,BL222,BK221)</f>
        <v>0</v>
      </c>
      <c r="BM221" s="0" t="n">
        <f aca="false">IF(BL221=BL220,BM222,BL221)</f>
        <v>0</v>
      </c>
      <c r="BN221" s="0" t="n">
        <f aca="false">IF(BM221=BM220,BN222,BM221)</f>
        <v>0</v>
      </c>
      <c r="BO221" s="0" t="n">
        <f aca="false">IF(BN221=BN220,BO222,BN221)</f>
        <v>0</v>
      </c>
      <c r="BP221" s="0" t="n">
        <f aca="false">IF(BO221=BO220,BP222,BO221)</f>
        <v>0</v>
      </c>
      <c r="BR221" s="0" t="e">
        <f aca="false">VLOOKUP(BP221,$J$136:$X$226,2)</f>
        <v>#N/A</v>
      </c>
      <c r="BS221" s="0" t="e">
        <f aca="false">VLOOKUP(BP221,$J$136:$X$226,3)</f>
        <v>#N/A</v>
      </c>
      <c r="BT221" s="0" t="e">
        <f aca="false">VLOOKUP(BP221,$J$136:$X$225,4)</f>
        <v>#N/A</v>
      </c>
      <c r="BU221" s="0" t="e">
        <f aca="false">VLOOKUP(BP221,$J$136:$X$226,5)</f>
        <v>#N/A</v>
      </c>
      <c r="BV221" s="0" t="e">
        <f aca="false">VLOOKUP(BP221,$J$136:$AB$226,19)</f>
        <v>#N/A</v>
      </c>
      <c r="BX221" s="0" t="b">
        <f aca="false">ISERROR(BR221)</f>
        <v>1</v>
      </c>
      <c r="BY221" s="0" t="b">
        <f aca="false">ISERROR(BS221)</f>
        <v>1</v>
      </c>
      <c r="BZ221" s="0" t="b">
        <f aca="false">ISERROR(BT221)</f>
        <v>1</v>
      </c>
      <c r="CA221" s="0" t="b">
        <f aca="false">ISERROR(BU221)</f>
        <v>1</v>
      </c>
      <c r="CB221" s="0" t="b">
        <f aca="false">ISERROR(BV221)</f>
        <v>1</v>
      </c>
      <c r="CD221" s="0" t="str">
        <f aca="false">IF(BX221=FALSE(),BR221,"")</f>
        <v/>
      </c>
      <c r="CE221" s="0" t="str">
        <f aca="false">IF(BY221=FALSE(),BS221,"")</f>
        <v/>
      </c>
      <c r="CF221" s="0" t="str">
        <f aca="false">IF(BZ221=FALSE(),BT221,"")</f>
        <v/>
      </c>
      <c r="CG221" s="0" t="str">
        <f aca="false">IF(CA221=FALSE(),BU221,"")</f>
        <v/>
      </c>
      <c r="CH221" s="0" t="str">
        <f aca="false">IF(CB221=FALSE(),BV221,"")</f>
        <v/>
      </c>
      <c r="CI221" s="0" t="str">
        <f aca="false">IF(CD221="","",J221)</f>
        <v/>
      </c>
      <c r="CL221" s="0" t="str">
        <f aca="false">IF(BP221&lt;62,CI221,"")</f>
        <v/>
      </c>
      <c r="CM221" s="0" t="str">
        <f aca="false">IF(CL221="","",CD221)</f>
        <v/>
      </c>
      <c r="CN221" s="0" t="str">
        <f aca="false">IF(CL221="","",VLOOKUP(BP221,$J$136:$Z$226,6))</f>
        <v/>
      </c>
      <c r="CO221" s="82" t="str">
        <f aca="false">IF(CL221="","",VLOOKUP(BP221,$J$136:$Z$226,7))</f>
        <v/>
      </c>
      <c r="CP221" s="82" t="str">
        <f aca="false">IF(CL221="","",VLOOKUP(BP221,$J$136:$Z$226,9))</f>
        <v/>
      </c>
      <c r="CQ221" s="82" t="str">
        <f aca="false">IF(CL221="","",VLOOKUP(BP221,$J$136:$Z$226,10))</f>
        <v/>
      </c>
      <c r="CR221" s="82" t="str">
        <f aca="false">IF(CL221="","",VLOOKUP(BP221,$J$136:$Z$226,11))</f>
        <v/>
      </c>
      <c r="CS221" s="82" t="str">
        <f aca="false">IF(CL221="","",VLOOKUP(BP221,$J$136:$Z$226,12))</f>
        <v/>
      </c>
      <c r="CT221" s="82" t="str">
        <f aca="false">IF(CL221="","",VLOOKUP(BP221,$J$136:$Z$226,15))</f>
        <v/>
      </c>
      <c r="CU221" s="82" t="str">
        <f aca="false">IF(CL221="","",VLOOKUP(BP221,$J$136:$Z$226,13))</f>
        <v/>
      </c>
    </row>
    <row r="222" customFormat="false" ht="12.75" hidden="false" customHeight="false" outlineLevel="0" collapsed="false">
      <c r="J222" s="0" t="n">
        <v>87</v>
      </c>
      <c r="K222" s="0" t="s">
        <v>447</v>
      </c>
      <c r="L222" s="114" t="n">
        <f aca="false">SUM(L191:L196)</f>
        <v>0</v>
      </c>
      <c r="M222" s="0" t="s">
        <v>448</v>
      </c>
      <c r="N222" s="0" t="s">
        <v>182</v>
      </c>
      <c r="AA222" s="0" t="n">
        <v>140</v>
      </c>
      <c r="AB222" s="114" t="n">
        <f aca="false">AA222*L222</f>
        <v>0</v>
      </c>
      <c r="AC222" s="0" t="n">
        <f aca="false">IF(L222=0,AC223,J222)</f>
        <v>0</v>
      </c>
      <c r="AD222" s="0" t="n">
        <f aca="false">IF(AC222=AC221,AD223,AC222)</f>
        <v>0</v>
      </c>
      <c r="AE222" s="0" t="n">
        <f aca="false">IF(AD222=AD221,AE223,AD222)</f>
        <v>0</v>
      </c>
      <c r="AF222" s="0" t="n">
        <f aca="false">IF(AE222=AE221,AF223,AE222)</f>
        <v>0</v>
      </c>
      <c r="AG222" s="0" t="n">
        <f aca="false">IF(AF222=AF221,AG223,AF222)</f>
        <v>0</v>
      </c>
      <c r="AH222" s="0" t="n">
        <f aca="false">IF(AG222=AG221,AH223,AG222)</f>
        <v>0</v>
      </c>
      <c r="AI222" s="0" t="n">
        <f aca="false">IF(AH222=AH221,AI223,AH222)</f>
        <v>0</v>
      </c>
      <c r="AJ222" s="0" t="n">
        <f aca="false">IF(AI222=AI221,AJ223,AI222)</f>
        <v>0</v>
      </c>
      <c r="AK222" s="0" t="n">
        <f aca="false">IF(AJ222=AJ221,AK223,AJ222)</f>
        <v>0</v>
      </c>
      <c r="AL222" s="0" t="n">
        <f aca="false">IF(AK222=AK221,AL223,AK222)</f>
        <v>0</v>
      </c>
      <c r="AM222" s="0" t="n">
        <f aca="false">IF(AL222=AL221,AM223,AL222)</f>
        <v>0</v>
      </c>
      <c r="AN222" s="0" t="n">
        <f aca="false">IF(AM222=AM221,AN223,AM222)</f>
        <v>0</v>
      </c>
      <c r="AO222" s="0" t="n">
        <f aca="false">IF(AN222=AN221,AO223,AN222)</f>
        <v>0</v>
      </c>
      <c r="AP222" s="0" t="n">
        <f aca="false">IF(AO222=AO221,AP223,AO222)</f>
        <v>0</v>
      </c>
      <c r="AQ222" s="0" t="n">
        <f aca="false">IF(AP222=AP221,AQ223,AP222)</f>
        <v>0</v>
      </c>
      <c r="AR222" s="0" t="n">
        <f aca="false">IF(AQ222=AQ221,AR223,AQ222)</f>
        <v>0</v>
      </c>
      <c r="AS222" s="0" t="n">
        <f aca="false">IF(AR222=AR221,AS223,AR222)</f>
        <v>0</v>
      </c>
      <c r="AT222" s="0" t="n">
        <f aca="false">IF(AS222=AS221,AT223,AS222)</f>
        <v>0</v>
      </c>
      <c r="AU222" s="0" t="n">
        <f aca="false">IF(AT222=AT221,AU223,AT222)</f>
        <v>0</v>
      </c>
      <c r="AV222" s="0" t="n">
        <f aca="false">IF(AU222=AU221,AV223,AU222)</f>
        <v>0</v>
      </c>
      <c r="AW222" s="0" t="n">
        <f aca="false">IF(AV222=AV221,AW223,AV222)</f>
        <v>0</v>
      </c>
      <c r="AX222" s="0" t="n">
        <f aca="false">IF(AW222=AW221,AX223,AW222)</f>
        <v>0</v>
      </c>
      <c r="AY222" s="0" t="n">
        <f aca="false">IF(AX222=AX221,AY223,AX222)</f>
        <v>0</v>
      </c>
      <c r="AZ222" s="0" t="n">
        <f aca="false">IF(AY222=AY221,AZ223,AY222)</f>
        <v>0</v>
      </c>
      <c r="BA222" s="0" t="n">
        <f aca="false">IF(AZ222=AZ221,BA223,AZ222)</f>
        <v>0</v>
      </c>
      <c r="BB222" s="0" t="n">
        <f aca="false">IF(BA222=BA221,BB223,BA222)</f>
        <v>0</v>
      </c>
      <c r="BC222" s="0" t="n">
        <f aca="false">IF(BB222=BB221,BC223,BB222)</f>
        <v>0</v>
      </c>
      <c r="BD222" s="0" t="n">
        <f aca="false">IF(BC222=BC221,BD223,BC222)</f>
        <v>0</v>
      </c>
      <c r="BE222" s="0" t="n">
        <f aca="false">IF(BD222=BD221,BE223,BD222)</f>
        <v>0</v>
      </c>
      <c r="BF222" s="0" t="n">
        <f aca="false">IF(BE222=BE221,BF223,BE222)</f>
        <v>0</v>
      </c>
      <c r="BG222" s="0" t="n">
        <f aca="false">IF(BF222=BF221,BG223,BF222)</f>
        <v>0</v>
      </c>
      <c r="BH222" s="0" t="n">
        <f aca="false">IF(BG222=BG221,BH223,BG222)</f>
        <v>0</v>
      </c>
      <c r="BI222" s="0" t="n">
        <f aca="false">IF(BH222=BH221,BI223,BH222)</f>
        <v>0</v>
      </c>
      <c r="BJ222" s="0" t="n">
        <f aca="false">IF(BI222=BI221,BJ223,BI222)</f>
        <v>0</v>
      </c>
      <c r="BK222" s="0" t="n">
        <f aca="false">IF(BJ222=BJ221,BK223,BJ222)</f>
        <v>0</v>
      </c>
      <c r="BL222" s="0" t="n">
        <f aca="false">IF(BK222=BK221,BL223,BK222)</f>
        <v>0</v>
      </c>
      <c r="BM222" s="0" t="n">
        <f aca="false">IF(BL222=BL221,BM223,BL222)</f>
        <v>0</v>
      </c>
      <c r="BN222" s="0" t="n">
        <f aca="false">IF(BM222=BM221,BN223,BM222)</f>
        <v>0</v>
      </c>
      <c r="BO222" s="0" t="n">
        <f aca="false">IF(BN222=BN221,BO223,BN222)</f>
        <v>0</v>
      </c>
      <c r="BP222" s="0" t="n">
        <f aca="false">IF(BO222=BO221,BP223,BO222)</f>
        <v>0</v>
      </c>
      <c r="BR222" s="0" t="e">
        <f aca="false">VLOOKUP(BP222,$J$136:$X$226,2)</f>
        <v>#N/A</v>
      </c>
      <c r="BS222" s="0" t="e">
        <f aca="false">VLOOKUP(BP222,$J$136:$X$226,3)</f>
        <v>#N/A</v>
      </c>
      <c r="BT222" s="0" t="e">
        <f aca="false">VLOOKUP(BP222,$J$136:$X$225,4)</f>
        <v>#N/A</v>
      </c>
      <c r="BU222" s="0" t="e">
        <f aca="false">VLOOKUP(BP222,$J$136:$X$226,5)</f>
        <v>#N/A</v>
      </c>
      <c r="BV222" s="0" t="e">
        <f aca="false">VLOOKUP(BP222,$J$136:$AB$226,19)</f>
        <v>#N/A</v>
      </c>
      <c r="BX222" s="0" t="b">
        <f aca="false">ISERROR(BR222)</f>
        <v>1</v>
      </c>
      <c r="BY222" s="0" t="b">
        <f aca="false">ISERROR(BS222)</f>
        <v>1</v>
      </c>
      <c r="BZ222" s="0" t="b">
        <f aca="false">ISERROR(BT222)</f>
        <v>1</v>
      </c>
      <c r="CA222" s="0" t="b">
        <f aca="false">ISERROR(BU222)</f>
        <v>1</v>
      </c>
      <c r="CB222" s="0" t="b">
        <f aca="false">ISERROR(BV222)</f>
        <v>1</v>
      </c>
      <c r="CD222" s="0" t="str">
        <f aca="false">IF(BX222=FALSE(),BR222,"")</f>
        <v/>
      </c>
      <c r="CE222" s="0" t="str">
        <f aca="false">IF(BY222=FALSE(),BS222,"")</f>
        <v/>
      </c>
      <c r="CF222" s="0" t="str">
        <f aca="false">IF(BZ222=FALSE(),BT222,"")</f>
        <v/>
      </c>
      <c r="CG222" s="0" t="str">
        <f aca="false">IF(CA222=FALSE(),BU222,"")</f>
        <v/>
      </c>
      <c r="CH222" s="0" t="str">
        <f aca="false">IF(CB222=FALSE(),BV222,"")</f>
        <v/>
      </c>
      <c r="CI222" s="0" t="str">
        <f aca="false">IF(CD222="","",J222)</f>
        <v/>
      </c>
      <c r="CL222" s="0" t="str">
        <f aca="false">IF(BP222&lt;62,CI222,"")</f>
        <v/>
      </c>
      <c r="CM222" s="0" t="str">
        <f aca="false">IF(CL222="","",CD222)</f>
        <v/>
      </c>
      <c r="CN222" s="0" t="str">
        <f aca="false">IF(CL222="","",VLOOKUP(BP222,$J$136:$Z$226,6))</f>
        <v/>
      </c>
      <c r="CO222" s="82" t="str">
        <f aca="false">IF(CL222="","",VLOOKUP(BP222,$J$136:$Z$226,7))</f>
        <v/>
      </c>
      <c r="CP222" s="82" t="str">
        <f aca="false">IF(CL222="","",VLOOKUP(BP222,$J$136:$Z$226,9))</f>
        <v/>
      </c>
      <c r="CQ222" s="82" t="str">
        <f aca="false">IF(CL222="","",VLOOKUP(BP222,$J$136:$Z$226,10))</f>
        <v/>
      </c>
      <c r="CR222" s="82" t="str">
        <f aca="false">IF(CL222="","",VLOOKUP(BP222,$J$136:$Z$226,11))</f>
        <v/>
      </c>
      <c r="CS222" s="82" t="str">
        <f aca="false">IF(CL222="","",VLOOKUP(BP222,$J$136:$Z$226,12))</f>
        <v/>
      </c>
      <c r="CT222" s="82" t="str">
        <f aca="false">IF(CL222="","",VLOOKUP(BP222,$J$136:$Z$226,15))</f>
        <v/>
      </c>
      <c r="CU222" s="82" t="str">
        <f aca="false">IF(CL222="","",VLOOKUP(BP222,$J$136:$Z$226,13))</f>
        <v/>
      </c>
    </row>
    <row r="223" customFormat="false" ht="12.75" hidden="false" customHeight="false" outlineLevel="0" collapsed="false">
      <c r="J223" s="0" t="n">
        <v>88</v>
      </c>
      <c r="K223" s="0" t="s">
        <v>449</v>
      </c>
      <c r="L223" s="82" t="n">
        <f aca="false">SUM(L136:L190)</f>
        <v>0</v>
      </c>
      <c r="M223" s="0" t="s">
        <v>450</v>
      </c>
      <c r="N223" s="0" t="s">
        <v>182</v>
      </c>
      <c r="AA223" s="0" t="n">
        <v>30</v>
      </c>
      <c r="AB223" s="114" t="n">
        <f aca="false">AA223*L223</f>
        <v>0</v>
      </c>
      <c r="AC223" s="0" t="n">
        <f aca="false">IF(L223=0,AC224,J223)</f>
        <v>0</v>
      </c>
      <c r="AD223" s="0" t="n">
        <f aca="false">IF(AC223=AC222,AD224,AC223)</f>
        <v>0</v>
      </c>
      <c r="AE223" s="0" t="n">
        <f aca="false">IF(AD223=AD222,AE224,AD223)</f>
        <v>0</v>
      </c>
      <c r="AF223" s="0" t="n">
        <f aca="false">IF(AE223=AE222,AF224,AE223)</f>
        <v>0</v>
      </c>
      <c r="AG223" s="0" t="n">
        <f aca="false">IF(AF223=AF222,AG224,AF223)</f>
        <v>0</v>
      </c>
      <c r="AH223" s="0" t="n">
        <f aca="false">IF(AG223=AG222,AH224,AG223)</f>
        <v>0</v>
      </c>
      <c r="AI223" s="0" t="n">
        <f aca="false">IF(AH223=AH222,AI224,AH223)</f>
        <v>0</v>
      </c>
      <c r="AJ223" s="0" t="n">
        <f aca="false">IF(AI223=AI222,AJ224,AI223)</f>
        <v>0</v>
      </c>
      <c r="AK223" s="0" t="n">
        <f aca="false">IF(AJ223=AJ222,AK224,AJ223)</f>
        <v>0</v>
      </c>
      <c r="AL223" s="0" t="n">
        <f aca="false">IF(AK223=AK222,AL224,AK223)</f>
        <v>0</v>
      </c>
      <c r="AM223" s="0" t="n">
        <f aca="false">IF(AL223=AL222,AM224,AL223)</f>
        <v>0</v>
      </c>
      <c r="AN223" s="0" t="n">
        <f aca="false">IF(AM223=AM222,AN224,AM223)</f>
        <v>0</v>
      </c>
      <c r="AO223" s="0" t="n">
        <f aca="false">IF(AN223=AN222,AO224,AN223)</f>
        <v>0</v>
      </c>
      <c r="AP223" s="0" t="n">
        <f aca="false">IF(AO223=AO222,AP224,AO223)</f>
        <v>0</v>
      </c>
      <c r="AQ223" s="0" t="n">
        <f aca="false">IF(AP223=AP222,AQ224,AP223)</f>
        <v>0</v>
      </c>
      <c r="AR223" s="0" t="n">
        <f aca="false">IF(AQ223=AQ222,AR224,AQ223)</f>
        <v>0</v>
      </c>
      <c r="AS223" s="0" t="n">
        <f aca="false">IF(AR223=AR222,AS224,AR223)</f>
        <v>0</v>
      </c>
      <c r="AT223" s="0" t="n">
        <f aca="false">IF(AS223=AS222,AT224,AS223)</f>
        <v>0</v>
      </c>
      <c r="AU223" s="0" t="n">
        <f aca="false">IF(AT223=AT222,AU224,AT223)</f>
        <v>0</v>
      </c>
      <c r="AV223" s="0" t="n">
        <f aca="false">IF(AU223=AU222,AV224,AU223)</f>
        <v>0</v>
      </c>
      <c r="AW223" s="0" t="n">
        <f aca="false">IF(AV223=AV222,AW224,AV223)</f>
        <v>0</v>
      </c>
      <c r="AX223" s="0" t="n">
        <f aca="false">IF(AW223=AW222,AX224,AW223)</f>
        <v>0</v>
      </c>
      <c r="AY223" s="0" t="n">
        <f aca="false">IF(AX223=AX222,AY224,AX223)</f>
        <v>0</v>
      </c>
      <c r="AZ223" s="0" t="n">
        <f aca="false">IF(AY223=AY222,AZ224,AY223)</f>
        <v>0</v>
      </c>
      <c r="BA223" s="0" t="n">
        <f aca="false">IF(AZ223=AZ222,BA224,AZ223)</f>
        <v>0</v>
      </c>
      <c r="BB223" s="0" t="n">
        <f aca="false">IF(BA223=BA222,BB224,BA223)</f>
        <v>0</v>
      </c>
      <c r="BC223" s="0" t="n">
        <f aca="false">IF(BB223=BB222,BC224,BB223)</f>
        <v>0</v>
      </c>
      <c r="BD223" s="0" t="n">
        <f aca="false">IF(BC223=BC222,BD224,BC223)</f>
        <v>0</v>
      </c>
      <c r="BE223" s="0" t="n">
        <f aca="false">IF(BD223=BD222,BE224,BD223)</f>
        <v>0</v>
      </c>
      <c r="BF223" s="0" t="n">
        <f aca="false">IF(BE223=BE222,BF224,BE223)</f>
        <v>0</v>
      </c>
      <c r="BG223" s="0" t="n">
        <f aca="false">IF(BF223=BF222,BG224,BF223)</f>
        <v>0</v>
      </c>
      <c r="BH223" s="0" t="n">
        <f aca="false">IF(BG223=BG222,BH224,BG223)</f>
        <v>0</v>
      </c>
      <c r="BI223" s="0" t="n">
        <f aca="false">IF(BH223=BH222,BI224,BH223)</f>
        <v>0</v>
      </c>
      <c r="BJ223" s="0" t="n">
        <f aca="false">IF(BI223=BI222,BJ224,BI223)</f>
        <v>0</v>
      </c>
      <c r="BK223" s="0" t="n">
        <f aca="false">IF(BJ223=BJ222,BK224,BJ223)</f>
        <v>0</v>
      </c>
      <c r="BL223" s="0" t="n">
        <f aca="false">IF(BK223=BK222,BL224,BK223)</f>
        <v>0</v>
      </c>
      <c r="BM223" s="0" t="n">
        <f aca="false">IF(BL223=BL222,BM224,BL223)</f>
        <v>0</v>
      </c>
      <c r="BN223" s="0" t="n">
        <f aca="false">IF(BM223=BM222,BN224,BM223)</f>
        <v>0</v>
      </c>
      <c r="BO223" s="0" t="n">
        <f aca="false">IF(BN223=BN222,BO224,BN223)</f>
        <v>0</v>
      </c>
      <c r="BP223" s="0" t="n">
        <f aca="false">IF(BO223=BO222,BP224,BO223)</f>
        <v>0</v>
      </c>
      <c r="BR223" s="0" t="e">
        <f aca="false">VLOOKUP(BP223,$J$136:$X$226,2)</f>
        <v>#N/A</v>
      </c>
      <c r="BS223" s="0" t="e">
        <f aca="false">VLOOKUP(BP223,$J$136:$X$226,3)</f>
        <v>#N/A</v>
      </c>
      <c r="BT223" s="0" t="e">
        <f aca="false">VLOOKUP(BP223,$J$136:$X$225,4)</f>
        <v>#N/A</v>
      </c>
      <c r="BU223" s="0" t="e">
        <f aca="false">VLOOKUP(BP223,$J$136:$X$226,5)</f>
        <v>#N/A</v>
      </c>
      <c r="BV223" s="0" t="e">
        <f aca="false">VLOOKUP(BP223,$J$136:$AB$226,19)</f>
        <v>#N/A</v>
      </c>
      <c r="BX223" s="0" t="b">
        <f aca="false">ISERROR(BR223)</f>
        <v>1</v>
      </c>
      <c r="BY223" s="0" t="b">
        <f aca="false">ISERROR(BS223)</f>
        <v>1</v>
      </c>
      <c r="BZ223" s="0" t="b">
        <f aca="false">ISERROR(BT223)</f>
        <v>1</v>
      </c>
      <c r="CA223" s="0" t="b">
        <f aca="false">ISERROR(BU223)</f>
        <v>1</v>
      </c>
      <c r="CB223" s="0" t="b">
        <f aca="false">ISERROR(BV223)</f>
        <v>1</v>
      </c>
      <c r="CD223" s="0" t="str">
        <f aca="false">IF(BX223=FALSE(),BR223,"")</f>
        <v/>
      </c>
      <c r="CE223" s="0" t="str">
        <f aca="false">IF(BY223=FALSE(),BS223,"")</f>
        <v/>
      </c>
      <c r="CF223" s="0" t="str">
        <f aca="false">IF(BZ223=FALSE(),BT223,"")</f>
        <v/>
      </c>
      <c r="CG223" s="0" t="str">
        <f aca="false">IF(CA223=FALSE(),BU223,"")</f>
        <v/>
      </c>
      <c r="CH223" s="0" t="str">
        <f aca="false">IF(CB223=FALSE(),BV223,"")</f>
        <v/>
      </c>
      <c r="CI223" s="0" t="str">
        <f aca="false">IF(CD223="","",J223)</f>
        <v/>
      </c>
      <c r="CL223" s="0" t="str">
        <f aca="false">IF(BP223&lt;62,CI223,"")</f>
        <v/>
      </c>
      <c r="CM223" s="0" t="str">
        <f aca="false">IF(CL223="","",CD223)</f>
        <v/>
      </c>
      <c r="CN223" s="0" t="str">
        <f aca="false">IF(CL223="","",VLOOKUP(BP223,$J$136:$Z$226,6))</f>
        <v/>
      </c>
      <c r="CO223" s="82" t="str">
        <f aca="false">IF(CL223="","",VLOOKUP(BP223,$J$136:$Z$226,7))</f>
        <v/>
      </c>
      <c r="CP223" s="82" t="str">
        <f aca="false">IF(CL223="","",VLOOKUP(BP223,$J$136:$Z$226,9))</f>
        <v/>
      </c>
      <c r="CQ223" s="82" t="str">
        <f aca="false">IF(CL223="","",VLOOKUP(BP223,$J$136:$Z$226,10))</f>
        <v/>
      </c>
      <c r="CR223" s="82" t="str">
        <f aca="false">IF(CL223="","",VLOOKUP(BP223,$J$136:$Z$226,11))</f>
        <v/>
      </c>
      <c r="CS223" s="82" t="str">
        <f aca="false">IF(CL223="","",VLOOKUP(BP223,$J$136:$Z$226,12))</f>
        <v/>
      </c>
      <c r="CT223" s="82" t="str">
        <f aca="false">IF(CL223="","",VLOOKUP(BP223,$J$136:$Z$226,15))</f>
        <v/>
      </c>
      <c r="CU223" s="82" t="str">
        <f aca="false">IF(CL223="","",VLOOKUP(BP223,$J$136:$Z$226,13))</f>
        <v/>
      </c>
    </row>
    <row r="224" customFormat="false" ht="12.75" hidden="false" customHeight="false" outlineLevel="0" collapsed="false">
      <c r="J224" s="0" t="n">
        <v>89</v>
      </c>
      <c r="AB224" s="114" t="n">
        <f aca="false">AA224*L224</f>
        <v>0</v>
      </c>
      <c r="AC224" s="0" t="n">
        <f aca="false">IF(L224=0,AC225,J224)</f>
        <v>0</v>
      </c>
      <c r="AD224" s="0" t="n">
        <f aca="false">IF(AC224=AC223,AD225,AC224)</f>
        <v>0</v>
      </c>
      <c r="AE224" s="0" t="n">
        <f aca="false">IF(AD224=AD223,AE225,AD224)</f>
        <v>0</v>
      </c>
      <c r="AF224" s="0" t="n">
        <f aca="false">IF(AE224=AE223,AF225,AE224)</f>
        <v>0</v>
      </c>
      <c r="AG224" s="0" t="n">
        <f aca="false">IF(AF224=AF223,AG225,AF224)</f>
        <v>0</v>
      </c>
      <c r="AH224" s="0" t="n">
        <f aca="false">IF(AG224=AG223,AH225,AG224)</f>
        <v>0</v>
      </c>
      <c r="AI224" s="0" t="n">
        <f aca="false">IF(AH224=AH223,AI225,AH224)</f>
        <v>0</v>
      </c>
      <c r="AJ224" s="0" t="n">
        <f aca="false">IF(AI224=AI223,AJ225,AI224)</f>
        <v>0</v>
      </c>
      <c r="AK224" s="0" t="n">
        <f aca="false">IF(AJ224=AJ223,AK225,AJ224)</f>
        <v>0</v>
      </c>
      <c r="AL224" s="0" t="n">
        <f aca="false">IF(AK224=AK223,AL225,AK224)</f>
        <v>0</v>
      </c>
      <c r="AM224" s="0" t="n">
        <f aca="false">IF(AL224=AL223,AM225,AL224)</f>
        <v>0</v>
      </c>
      <c r="AN224" s="0" t="n">
        <f aca="false">IF(AM224=AM223,AN225,AM224)</f>
        <v>0</v>
      </c>
      <c r="AO224" s="0" t="n">
        <f aca="false">IF(AN224=AN223,AO225,AN224)</f>
        <v>0</v>
      </c>
      <c r="AP224" s="0" t="n">
        <f aca="false">IF(AO224=AO223,AP225,AO224)</f>
        <v>0</v>
      </c>
      <c r="AQ224" s="0" t="n">
        <f aca="false">IF(AP224=AP223,AQ225,AP224)</f>
        <v>0</v>
      </c>
      <c r="AR224" s="0" t="n">
        <f aca="false">IF(AQ224=AQ223,AR225,AQ224)</f>
        <v>0</v>
      </c>
      <c r="AS224" s="0" t="n">
        <f aca="false">IF(AR224=AR223,AS225,AR224)</f>
        <v>0</v>
      </c>
      <c r="AT224" s="0" t="n">
        <f aca="false">IF(AS224=AS223,AT225,AS224)</f>
        <v>0</v>
      </c>
      <c r="AU224" s="0" t="n">
        <f aca="false">IF(AT224=AT223,AU225,AT224)</f>
        <v>0</v>
      </c>
      <c r="AV224" s="0" t="n">
        <f aca="false">IF(AU224=AU223,AV225,AU224)</f>
        <v>0</v>
      </c>
      <c r="AW224" s="0" t="n">
        <f aca="false">IF(AV224=AV223,AW225,AV224)</f>
        <v>0</v>
      </c>
      <c r="AX224" s="0" t="n">
        <f aca="false">IF(AW224=AW223,AX225,AW224)</f>
        <v>0</v>
      </c>
      <c r="AY224" s="0" t="n">
        <f aca="false">IF(AX224=AX223,AY225,AX224)</f>
        <v>0</v>
      </c>
      <c r="AZ224" s="0" t="n">
        <f aca="false">IF(AY224=AY223,AZ225,AY224)</f>
        <v>0</v>
      </c>
      <c r="BA224" s="0" t="n">
        <f aca="false">IF(AZ224=AZ223,BA225,AZ224)</f>
        <v>0</v>
      </c>
      <c r="BB224" s="0" t="n">
        <f aca="false">IF(BA224=BA223,BB225,BA224)</f>
        <v>0</v>
      </c>
      <c r="BC224" s="0" t="n">
        <f aca="false">IF(BB224=BB223,BC225,BB224)</f>
        <v>0</v>
      </c>
      <c r="BD224" s="0" t="n">
        <f aca="false">IF(BC224=BC223,BD225,BC224)</f>
        <v>0</v>
      </c>
      <c r="BE224" s="0" t="n">
        <f aca="false">IF(BD224=BD223,BE225,BD224)</f>
        <v>0</v>
      </c>
      <c r="BF224" s="0" t="n">
        <f aca="false">IF(BE224=BE223,BF225,BE224)</f>
        <v>0</v>
      </c>
      <c r="BG224" s="0" t="n">
        <f aca="false">IF(BF224=BF223,BG225,BF224)</f>
        <v>0</v>
      </c>
      <c r="BH224" s="0" t="n">
        <f aca="false">IF(BG224=BG223,BH225,BG224)</f>
        <v>0</v>
      </c>
      <c r="BI224" s="0" t="n">
        <f aca="false">IF(BH224=BH223,BI225,BH224)</f>
        <v>0</v>
      </c>
      <c r="BJ224" s="0" t="n">
        <f aca="false">IF(BI224=BI223,BJ225,BI224)</f>
        <v>0</v>
      </c>
      <c r="BK224" s="0" t="n">
        <f aca="false">IF(BJ224=BJ223,BK225,BJ224)</f>
        <v>0</v>
      </c>
      <c r="BL224" s="0" t="n">
        <f aca="false">IF(BK224=BK223,BL225,BK224)</f>
        <v>0</v>
      </c>
      <c r="BM224" s="0" t="n">
        <f aca="false">IF(BL224=BL223,BM225,BL224)</f>
        <v>0</v>
      </c>
      <c r="BN224" s="0" t="n">
        <f aca="false">IF(BM224=BM223,BN225,BM224)</f>
        <v>0</v>
      </c>
      <c r="BO224" s="0" t="n">
        <f aca="false">IF(BN224=BN223,BO225,BN224)</f>
        <v>0</v>
      </c>
      <c r="BP224" s="0" t="n">
        <f aca="false">IF(BO224=BO223,BP225,BO224)</f>
        <v>0</v>
      </c>
      <c r="BR224" s="0" t="e">
        <f aca="false">VLOOKUP(BP224,$J$136:$X$226,2)</f>
        <v>#N/A</v>
      </c>
      <c r="BS224" s="0" t="e">
        <f aca="false">VLOOKUP(BP224,$J$136:$X$226,3)</f>
        <v>#N/A</v>
      </c>
      <c r="BT224" s="0" t="e">
        <f aca="false">VLOOKUP(BP224,$J$136:$X$225,4)</f>
        <v>#N/A</v>
      </c>
      <c r="BU224" s="0" t="e">
        <f aca="false">VLOOKUP(BP224,$J$136:$X$226,5)</f>
        <v>#N/A</v>
      </c>
      <c r="BV224" s="0" t="e">
        <f aca="false">VLOOKUP(BP224,$J$136:$AB$226,19)</f>
        <v>#N/A</v>
      </c>
      <c r="BX224" s="0" t="b">
        <f aca="false">ISERROR(BR224)</f>
        <v>1</v>
      </c>
      <c r="BY224" s="0" t="b">
        <f aca="false">ISERROR(BS224)</f>
        <v>1</v>
      </c>
      <c r="BZ224" s="0" t="b">
        <f aca="false">ISERROR(BT224)</f>
        <v>1</v>
      </c>
      <c r="CA224" s="0" t="b">
        <f aca="false">ISERROR(BU224)</f>
        <v>1</v>
      </c>
      <c r="CB224" s="0" t="b">
        <f aca="false">ISERROR(BV224)</f>
        <v>1</v>
      </c>
      <c r="CD224" s="0" t="str">
        <f aca="false">IF(BX224=FALSE(),BR224,"")</f>
        <v/>
      </c>
      <c r="CE224" s="0" t="str">
        <f aca="false">IF(BY224=FALSE(),BS224,"")</f>
        <v/>
      </c>
      <c r="CF224" s="0" t="str">
        <f aca="false">IF(BZ224=FALSE(),BT224,"")</f>
        <v/>
      </c>
      <c r="CG224" s="0" t="str">
        <f aca="false">IF(CA224=FALSE(),BU224,"")</f>
        <v/>
      </c>
      <c r="CH224" s="0" t="str">
        <f aca="false">IF(CB224=FALSE(),BV224,"")</f>
        <v/>
      </c>
      <c r="CI224" s="0" t="str">
        <f aca="false">IF(CD224="","",J224)</f>
        <v/>
      </c>
      <c r="CL224" s="0" t="str">
        <f aca="false">IF(BP224&lt;62,CI224,"")</f>
        <v/>
      </c>
      <c r="CM224" s="0" t="str">
        <f aca="false">IF(CL224="","",CD224)</f>
        <v/>
      </c>
      <c r="CN224" s="0" t="str">
        <f aca="false">IF(CL224="","",VLOOKUP(BP224,$J$136:$Z$226,6))</f>
        <v/>
      </c>
      <c r="CO224" s="82" t="str">
        <f aca="false">IF(CL224="","",VLOOKUP(BP224,$J$136:$Z$226,7))</f>
        <v/>
      </c>
      <c r="CP224" s="82" t="str">
        <f aca="false">IF(CL224="","",VLOOKUP(BP224,$J$136:$Z$226,9))</f>
        <v/>
      </c>
      <c r="CQ224" s="82" t="str">
        <f aca="false">IF(CL224="","",VLOOKUP(BP224,$J$136:$Z$226,10))</f>
        <v/>
      </c>
      <c r="CR224" s="82" t="str">
        <f aca="false">IF(CL224="","",VLOOKUP(BP224,$J$136:$Z$226,11))</f>
        <v/>
      </c>
      <c r="CS224" s="82" t="str">
        <f aca="false">IF(CL224="","",VLOOKUP(BP224,$J$136:$Z$226,12))</f>
        <v/>
      </c>
      <c r="CT224" s="82" t="str">
        <f aca="false">IF(CL224="","",VLOOKUP(BP224,$J$136:$Z$226,15))</f>
        <v/>
      </c>
      <c r="CU224" s="82" t="str">
        <f aca="false">IF(CL224="","",VLOOKUP(BP224,$J$136:$Z$226,13))</f>
        <v/>
      </c>
    </row>
    <row r="225" customFormat="false" ht="12.75" hidden="false" customHeight="false" outlineLevel="0" collapsed="false">
      <c r="AB225" s="114" t="n">
        <f aca="false">AA225*L225</f>
        <v>0</v>
      </c>
      <c r="AC225" s="0" t="n">
        <f aca="false">IF(L225=0,AC226,J225)</f>
        <v>0</v>
      </c>
      <c r="AD225" s="0" t="n">
        <f aca="false">IF(AC225=AC224,AD226,AC225)</f>
        <v>0</v>
      </c>
      <c r="AE225" s="0" t="n">
        <f aca="false">IF(AD225=AD224,AE226,AD225)</f>
        <v>0</v>
      </c>
      <c r="AF225" s="0" t="n">
        <f aca="false">IF(AE225=AE224,AF226,AE225)</f>
        <v>0</v>
      </c>
      <c r="AG225" s="0" t="n">
        <f aca="false">IF(AF225=AF224,AG226,AF225)</f>
        <v>0</v>
      </c>
      <c r="AH225" s="0" t="n">
        <f aca="false">IF(AG225=AG224,AH226,AG225)</f>
        <v>0</v>
      </c>
      <c r="AI225" s="0" t="n">
        <f aca="false">IF(AH225=AH224,AI226,AH225)</f>
        <v>0</v>
      </c>
      <c r="AJ225" s="0" t="n">
        <f aca="false">IF(AI225=AI224,AJ226,AI225)</f>
        <v>0</v>
      </c>
      <c r="AK225" s="0" t="n">
        <f aca="false">IF(AJ225=AJ224,AK226,AJ225)</f>
        <v>0</v>
      </c>
      <c r="AL225" s="0" t="n">
        <f aca="false">IF(AK225=AK224,AL226,AK225)</f>
        <v>0</v>
      </c>
      <c r="AM225" s="0" t="n">
        <f aca="false">IF(AL225=AL224,AM226,AL225)</f>
        <v>0</v>
      </c>
      <c r="AN225" s="0" t="n">
        <f aca="false">IF(AM225=AM224,AN226,AM225)</f>
        <v>0</v>
      </c>
      <c r="AO225" s="0" t="n">
        <f aca="false">IF(AN225=AN224,AO226,AN225)</f>
        <v>0</v>
      </c>
      <c r="AP225" s="0" t="n">
        <f aca="false">IF(AO225=AO224,AP226,AO225)</f>
        <v>0</v>
      </c>
      <c r="AQ225" s="0" t="n">
        <f aca="false">IF(AP225=AP224,AQ226,AP225)</f>
        <v>0</v>
      </c>
      <c r="AR225" s="0" t="n">
        <f aca="false">IF(AQ225=AQ224,AR226,AQ225)</f>
        <v>0</v>
      </c>
      <c r="AS225" s="0" t="n">
        <f aca="false">IF(AR225=AR224,AS226,AR225)</f>
        <v>0</v>
      </c>
      <c r="AT225" s="0" t="n">
        <f aca="false">IF(AS225=AS224,AT226,AS225)</f>
        <v>0</v>
      </c>
      <c r="AU225" s="0" t="n">
        <f aca="false">IF(AT225=AT224,AU226,AT225)</f>
        <v>0</v>
      </c>
      <c r="AV225" s="0" t="n">
        <f aca="false">IF(AU225=AU224,AV226,AU225)</f>
        <v>0</v>
      </c>
      <c r="AW225" s="0" t="n">
        <f aca="false">IF(AV225=AV224,AW226,AV225)</f>
        <v>0</v>
      </c>
      <c r="AX225" s="0" t="n">
        <f aca="false">IF(AW225=AW224,AX226,AW225)</f>
        <v>0</v>
      </c>
      <c r="AY225" s="0" t="n">
        <f aca="false">IF(AX225=AX224,AY226,AX225)</f>
        <v>0</v>
      </c>
      <c r="AZ225" s="0" t="n">
        <f aca="false">IF(AY225=AY224,AZ226,AY225)</f>
        <v>0</v>
      </c>
      <c r="BA225" s="0" t="n">
        <f aca="false">IF(AZ225=AZ224,BA226,AZ225)</f>
        <v>0</v>
      </c>
      <c r="BB225" s="0" t="n">
        <f aca="false">IF(BA225=BA224,BB226,BA225)</f>
        <v>0</v>
      </c>
      <c r="BC225" s="0" t="n">
        <f aca="false">IF(BB225=BB224,BC226,BB225)</f>
        <v>0</v>
      </c>
      <c r="BD225" s="0" t="n">
        <f aca="false">IF(BC225=BC224,BD226,BC225)</f>
        <v>0</v>
      </c>
      <c r="BE225" s="0" t="n">
        <f aca="false">IF(BD225=BD224,BE226,BD225)</f>
        <v>0</v>
      </c>
      <c r="BF225" s="0" t="n">
        <f aca="false">IF(BE225=BE224,BF226,BE225)</f>
        <v>0</v>
      </c>
      <c r="BG225" s="0" t="n">
        <f aca="false">IF(BF225=BF224,BG226,BF225)</f>
        <v>0</v>
      </c>
      <c r="BH225" s="0" t="n">
        <f aca="false">IF(BG225=BG224,BH226,BG225)</f>
        <v>0</v>
      </c>
      <c r="BI225" s="0" t="n">
        <f aca="false">IF(BH225=BH224,BI226,BH225)</f>
        <v>0</v>
      </c>
      <c r="BJ225" s="0" t="n">
        <f aca="false">IF(BI225=BI224,BJ226,BI225)</f>
        <v>0</v>
      </c>
      <c r="BK225" s="0" t="n">
        <f aca="false">IF(BJ225=BJ224,BK226,BJ225)</f>
        <v>0</v>
      </c>
      <c r="BL225" s="0" t="n">
        <f aca="false">IF(BK225=BK224,BL226,BK225)</f>
        <v>0</v>
      </c>
      <c r="BM225" s="0" t="n">
        <f aca="false">IF(BL225=BL224,BM226,BL225)</f>
        <v>0</v>
      </c>
      <c r="BN225" s="0" t="n">
        <f aca="false">IF(BM225=BM224,BN226,BM225)</f>
        <v>0</v>
      </c>
      <c r="BO225" s="0" t="n">
        <f aca="false">IF(BN225=BN224,BO226,BN225)</f>
        <v>0</v>
      </c>
      <c r="BP225" s="0" t="n">
        <f aca="false">IF(BO225=BO224,BP226,BO225)</f>
        <v>0</v>
      </c>
      <c r="BR225" s="0" t="e">
        <f aca="false">VLOOKUP(BP225,$J$136:$X$226,2)</f>
        <v>#N/A</v>
      </c>
      <c r="BS225" s="0" t="e">
        <f aca="false">VLOOKUP(BP225,$J$136:$X$226,3)</f>
        <v>#N/A</v>
      </c>
      <c r="BT225" s="0" t="e">
        <f aca="false">VLOOKUP(BP225,$J$136:$X$225,4)</f>
        <v>#N/A</v>
      </c>
      <c r="BU225" s="0" t="e">
        <f aca="false">VLOOKUP(BP225,$J$136:$X$226,5)</f>
        <v>#N/A</v>
      </c>
      <c r="BV225" s="0" t="e">
        <f aca="false">VLOOKUP(BP225,$J$136:$AB$226,19)</f>
        <v>#N/A</v>
      </c>
      <c r="BX225" s="0" t="b">
        <f aca="false">ISERROR(BR225)</f>
        <v>1</v>
      </c>
      <c r="BY225" s="0" t="b">
        <f aca="false">ISERROR(BS225)</f>
        <v>1</v>
      </c>
      <c r="BZ225" s="0" t="b">
        <f aca="false">ISERROR(BT225)</f>
        <v>1</v>
      </c>
      <c r="CA225" s="0" t="b">
        <f aca="false">ISERROR(BU225)</f>
        <v>1</v>
      </c>
      <c r="CB225" s="61" t="b">
        <f aca="false">ISERROR(BV225)</f>
        <v>1</v>
      </c>
      <c r="CC225" s="61"/>
      <c r="CD225" s="61" t="str">
        <f aca="false">IF(BX225=FALSE(),BR225,"")</f>
        <v/>
      </c>
      <c r="CE225" s="61" t="str">
        <f aca="false">IF(BY225=FALSE(),BS225,"")</f>
        <v/>
      </c>
      <c r="CF225" s="61" t="str">
        <f aca="false">IF(BZ225=FALSE(),BT225,"")</f>
        <v/>
      </c>
      <c r="CG225" s="61" t="str">
        <f aca="false">IF(CA225=FALSE(),BU225,"")</f>
        <v/>
      </c>
      <c r="CH225" s="61" t="str">
        <f aca="false">IF(CB225=FALSE(),BV225,"")</f>
        <v/>
      </c>
      <c r="CI225" s="61" t="str">
        <f aca="false">IF(CD225="","",J225)</f>
        <v/>
      </c>
      <c r="CJ225" s="61"/>
      <c r="CK225" s="61"/>
      <c r="CL225" s="61" t="str">
        <f aca="false">IF(BP225&lt;62,CI225,"")</f>
        <v/>
      </c>
      <c r="CM225" s="61" t="str">
        <f aca="false">IF(CL225="","",CD225)</f>
        <v/>
      </c>
      <c r="CN225" s="61" t="str">
        <f aca="false">IF(CL225="","",VLOOKUP(BP225,$J$136:$Z$226,6))</f>
        <v/>
      </c>
      <c r="CO225" s="111" t="str">
        <f aca="false">IF(CL225="","",VLOOKUP(BP225,$J$136:$Z$226,7))</f>
        <v/>
      </c>
      <c r="CP225" s="82" t="str">
        <f aca="false">IF(CL225="","",VLOOKUP(BP225,$J$136:$Z$226,9))</f>
        <v/>
      </c>
      <c r="CQ225" s="82" t="str">
        <f aca="false">IF(CL225="","",VLOOKUP(BP225,$J$136:$Z$226,10))</f>
        <v/>
      </c>
      <c r="CR225" s="82" t="str">
        <f aca="false">IF(CL225="","",VLOOKUP(BP225,$J$136:$Z$226,11))</f>
        <v/>
      </c>
      <c r="CS225" s="82" t="str">
        <f aca="false">IF(CL225="","",VLOOKUP(BP225,$J$136:$Z$226,12))</f>
        <v/>
      </c>
      <c r="CT225" s="82" t="str">
        <f aca="false">IF(CL225="","",VLOOKUP(BP225,$J$136:$Z$226,15))</f>
        <v/>
      </c>
      <c r="CU225" s="82" t="str">
        <f aca="false">IF(CL225="","",VLOOKUP(BP225,$J$136:$Z$226,13))</f>
        <v/>
      </c>
    </row>
    <row r="226" customFormat="false" ht="12.75" hidden="false" customHeight="false" outlineLevel="0" collapsed="false">
      <c r="AB226" s="114" t="n">
        <f aca="false">AA226*L226</f>
        <v>0</v>
      </c>
      <c r="AC226" s="0" t="n">
        <f aca="false">IF(L226=0,AC227,J226)</f>
        <v>0</v>
      </c>
      <c r="AD226" s="0" t="n">
        <f aca="false">IF(AC226=AC225,AD227,AC226)</f>
        <v>0</v>
      </c>
      <c r="AE226" s="0" t="n">
        <f aca="false">IF(AD226=AD225,AE227,AD226)</f>
        <v>0</v>
      </c>
      <c r="AF226" s="0" t="n">
        <f aca="false">IF(AE226=AE225,AF227,AE226)</f>
        <v>0</v>
      </c>
      <c r="AG226" s="0" t="n">
        <f aca="false">IF(AF226=AF225,AG227,AF226)</f>
        <v>0</v>
      </c>
      <c r="AH226" s="0" t="n">
        <f aca="false">IF(AG226=AG225,AH227,AG226)</f>
        <v>0</v>
      </c>
      <c r="AI226" s="0" t="n">
        <f aca="false">IF(AH226=AH225,AI227,AH226)</f>
        <v>0</v>
      </c>
      <c r="AJ226" s="0" t="n">
        <f aca="false">IF(AI226=AI225,AJ227,AI226)</f>
        <v>0</v>
      </c>
      <c r="AK226" s="0" t="n">
        <f aca="false">IF(AJ226=AJ225,AK227,AJ226)</f>
        <v>0</v>
      </c>
      <c r="AL226" s="0" t="n">
        <f aca="false">IF(AK226=AK225,AL227,AK226)</f>
        <v>0</v>
      </c>
      <c r="AM226" s="0" t="n">
        <f aca="false">IF(AL226=AL225,AM227,AL226)</f>
        <v>0</v>
      </c>
      <c r="AN226" s="0" t="n">
        <f aca="false">IF(AM226=AM225,AN227,AM226)</f>
        <v>0</v>
      </c>
      <c r="AO226" s="0" t="n">
        <f aca="false">IF(AN226=AN225,AO227,AN226)</f>
        <v>0</v>
      </c>
      <c r="AP226" s="0" t="n">
        <f aca="false">IF(AO226=AO225,AP227,AO226)</f>
        <v>0</v>
      </c>
      <c r="AQ226" s="0" t="n">
        <f aca="false">IF(AP226=AP225,AQ227,AP226)</f>
        <v>0</v>
      </c>
      <c r="AR226" s="0" t="n">
        <f aca="false">IF(AQ226=AQ225,AR227,AQ226)</f>
        <v>0</v>
      </c>
      <c r="AS226" s="0" t="n">
        <f aca="false">IF(AR226=AR225,AS227,AR226)</f>
        <v>0</v>
      </c>
      <c r="AT226" s="0" t="n">
        <f aca="false">IF(AS226=AS225,AT227,AS226)</f>
        <v>0</v>
      </c>
      <c r="AU226" s="0" t="n">
        <f aca="false">IF(AT226=AT225,AU227,AT226)</f>
        <v>0</v>
      </c>
      <c r="AV226" s="0" t="n">
        <f aca="false">IF(AU226=AU225,AV227,AU226)</f>
        <v>0</v>
      </c>
      <c r="AW226" s="0" t="n">
        <f aca="false">IF(AV226=AV225,AW227,AV226)</f>
        <v>0</v>
      </c>
      <c r="AX226" s="0" t="n">
        <f aca="false">IF(AW226=AW225,AX227,AW226)</f>
        <v>0</v>
      </c>
      <c r="AY226" s="0" t="n">
        <f aca="false">IF(AX226=AX225,AY227,AX226)</f>
        <v>0</v>
      </c>
      <c r="AZ226" s="0" t="n">
        <f aca="false">IF(AY226=AY225,AZ227,AY226)</f>
        <v>0</v>
      </c>
      <c r="BA226" s="0" t="n">
        <f aca="false">IF(AZ226=AZ225,BA227,AZ226)</f>
        <v>0</v>
      </c>
      <c r="BB226" s="0" t="n">
        <f aca="false">IF(BA226=BA225,BB227,BA226)</f>
        <v>0</v>
      </c>
      <c r="BC226" s="0" t="n">
        <f aca="false">IF(BB226=BB225,BC227,BB226)</f>
        <v>0</v>
      </c>
      <c r="BD226" s="0" t="n">
        <f aca="false">IF(BC226=BC225,BD227,BC226)</f>
        <v>0</v>
      </c>
      <c r="BE226" s="0" t="n">
        <f aca="false">IF(BD226=BD225,BE227,BD226)</f>
        <v>0</v>
      </c>
      <c r="BF226" s="0" t="n">
        <f aca="false">IF(BE226=BE225,BF227,BE226)</f>
        <v>0</v>
      </c>
      <c r="BG226" s="0" t="n">
        <f aca="false">IF(BF226=BF225,BG227,BF226)</f>
        <v>0</v>
      </c>
      <c r="BH226" s="0" t="n">
        <f aca="false">IF(BG226=BG225,BH227,BG226)</f>
        <v>0</v>
      </c>
      <c r="BI226" s="0" t="n">
        <f aca="false">IF(BH226=BH225,BI227,BH226)</f>
        <v>0</v>
      </c>
      <c r="BJ226" s="0" t="n">
        <f aca="false">IF(BI226=BI225,BJ227,BI226)</f>
        <v>0</v>
      </c>
      <c r="BK226" s="0" t="n">
        <f aca="false">IF(BJ226=BJ225,BK227,BJ226)</f>
        <v>0</v>
      </c>
      <c r="BL226" s="0" t="n">
        <f aca="false">IF(BK226=BK225,BL227,BK226)</f>
        <v>0</v>
      </c>
      <c r="BM226" s="0" t="n">
        <f aca="false">IF(BL226=BL225,BM227,BL226)</f>
        <v>0</v>
      </c>
      <c r="BN226" s="0" t="n">
        <f aca="false">IF(BM226=BM225,BN227,BM226)</f>
        <v>0</v>
      </c>
      <c r="BO226" s="0" t="n">
        <f aca="false">IF(BN226=BN225,BO227,BN226)</f>
        <v>0</v>
      </c>
      <c r="BP226" s="0" t="n">
        <f aca="false">IF(BO226=BO225,BP227,BO226)</f>
        <v>0</v>
      </c>
      <c r="BR226" s="0" t="e">
        <f aca="false">VLOOKUP(BP226,$J$136:$X$226,2)</f>
        <v>#N/A</v>
      </c>
      <c r="BS226" s="0" t="e">
        <f aca="false">VLOOKUP(BP226,$J$136:$X$226,3)</f>
        <v>#N/A</v>
      </c>
      <c r="BT226" s="0" t="e">
        <f aca="false">VLOOKUP(BP226,$J$136:$X$225,4)</f>
        <v>#N/A</v>
      </c>
      <c r="BU226" s="0" t="e">
        <f aca="false">VLOOKUP(BP226,$J$136:$X$226,5)</f>
        <v>#N/A</v>
      </c>
      <c r="BV226" s="0" t="e">
        <f aca="false">VLOOKUP(BP226,$J$136:$AB$226,19)</f>
        <v>#N/A</v>
      </c>
      <c r="BX226" s="0" t="b">
        <f aca="false">ISERROR(BR226)</f>
        <v>1</v>
      </c>
      <c r="BY226" s="0" t="b">
        <f aca="false">ISERROR(BS226)</f>
        <v>1</v>
      </c>
      <c r="BZ226" s="0" t="b">
        <f aca="false">ISERROR(BT226)</f>
        <v>1</v>
      </c>
      <c r="CA226" s="0" t="b">
        <f aca="false">ISERROR(BU226)</f>
        <v>1</v>
      </c>
      <c r="CB226" s="143" t="b">
        <f aca="false">ISERROR(BV226)</f>
        <v>1</v>
      </c>
      <c r="CC226" s="143"/>
      <c r="CD226" s="143" t="str">
        <f aca="false">IF(BX226=FALSE(),BR226,"")</f>
        <v/>
      </c>
      <c r="CE226" s="143" t="str">
        <f aca="false">IF(BY226=FALSE(),BS226,"")</f>
        <v/>
      </c>
      <c r="CF226" s="143" t="str">
        <f aca="false">IF(BZ226=FALSE(),BT226,"")</f>
        <v/>
      </c>
      <c r="CG226" s="143" t="str">
        <f aca="false">IF(CA226=FALSE(),BU226,"")</f>
        <v/>
      </c>
      <c r="CH226" s="143" t="str">
        <f aca="false">IF(CB226=FALSE(),BV226,"")</f>
        <v/>
      </c>
      <c r="CI226" s="143" t="str">
        <f aca="false">IF(CD226="","",J226)</f>
        <v/>
      </c>
      <c r="CJ226" s="143"/>
      <c r="CK226" s="143"/>
      <c r="CL226" s="143" t="str">
        <f aca="false">IF(BP226&lt;62,CI226,"")</f>
        <v/>
      </c>
      <c r="CM226" s="143" t="str">
        <f aca="false">IF(CL226="","",CD226)</f>
        <v/>
      </c>
      <c r="CN226" s="143" t="str">
        <f aca="false">IF(CL226="","",VLOOKUP(BP226,$J$136:$Z$226,6))</f>
        <v/>
      </c>
      <c r="CO226" s="144" t="str">
        <f aca="false">IF(CL226="","",VLOOKUP(BP226,$J$136:$Z$226,7))</f>
        <v/>
      </c>
      <c r="CP226" s="82" t="str">
        <f aca="false">IF(CL226="","",VLOOKUP(BP226,$J$136:$Z$226,9))</f>
        <v/>
      </c>
      <c r="CQ226" s="82" t="str">
        <f aca="false">IF(CL226="","",VLOOKUP(BP226,$J$136:$Z$226,10))</f>
        <v/>
      </c>
      <c r="CR226" s="82" t="str">
        <f aca="false">IF(CL226="","",VLOOKUP(BP226,$J$136:$Z$226,11))</f>
        <v/>
      </c>
      <c r="CS226" s="82" t="str">
        <f aca="false">IF(CL226="","",VLOOKUP(BP226,$J$136:$Z$226,12))</f>
        <v/>
      </c>
      <c r="CT226" s="82" t="str">
        <f aca="false">IF(CL226="","",VLOOKUP(BP226,$J$136:$Z$226,15))</f>
        <v/>
      </c>
      <c r="CU226" s="82" t="str">
        <f aca="false">IF(CL226="","",VLOOKUP(BP226,$J$136:$Z$226,13))</f>
        <v/>
      </c>
    </row>
    <row r="227" customFormat="false" ht="12.75" hidden="false" customHeight="false" outlineLevel="0" collapsed="false">
      <c r="C227" s="0" t="n">
        <v>7</v>
      </c>
      <c r="D227" s="0" t="n">
        <v>9</v>
      </c>
      <c r="E227" s="0" t="n">
        <v>12</v>
      </c>
      <c r="F227" s="0" t="n">
        <v>14</v>
      </c>
      <c r="G227" s="0" t="n">
        <v>18</v>
      </c>
      <c r="H227" s="0" t="n">
        <v>25</v>
      </c>
      <c r="I227" s="0" t="n">
        <v>30</v>
      </c>
      <c r="J227" s="0" t="n">
        <v>36</v>
      </c>
      <c r="K227" s="0" t="n">
        <v>45</v>
      </c>
      <c r="L227" s="0" t="n">
        <v>54</v>
      </c>
      <c r="M227" s="0" t="n">
        <v>90</v>
      </c>
      <c r="O227" s="0" t="s">
        <v>451</v>
      </c>
      <c r="Q227" s="82" t="n">
        <f aca="false">SUM(Q136:Q190)</f>
        <v>0</v>
      </c>
      <c r="R227" s="82"/>
      <c r="S227" s="82"/>
      <c r="T227" s="82"/>
      <c r="U227" s="82"/>
      <c r="V227" s="82"/>
      <c r="W227" s="82"/>
      <c r="Y227" s="82" t="n">
        <f aca="false">SUM(Y136:Y190)/1000</f>
        <v>0</v>
      </c>
    </row>
    <row r="228" customFormat="false" ht="12.75" hidden="false" customHeight="false" outlineLevel="0" collapsed="false">
      <c r="B228" s="0" t="s">
        <v>452</v>
      </c>
      <c r="C228" s="91" t="s">
        <v>180</v>
      </c>
      <c r="D228" s="91" t="s">
        <v>187</v>
      </c>
      <c r="E228" s="91" t="s">
        <v>189</v>
      </c>
      <c r="F228" s="91" t="s">
        <v>194</v>
      </c>
      <c r="G228" s="91" t="n">
        <v>0</v>
      </c>
      <c r="H228" s="91" t="n">
        <v>0</v>
      </c>
      <c r="I228" s="91" t="n">
        <v>0</v>
      </c>
      <c r="J228" s="91" t="n">
        <v>0</v>
      </c>
      <c r="K228" s="91" t="n">
        <v>0</v>
      </c>
      <c r="L228" s="91" t="n">
        <v>0</v>
      </c>
      <c r="M228" s="91" t="n">
        <v>0</v>
      </c>
      <c r="N228" s="61"/>
      <c r="O228" s="0" t="s">
        <v>453</v>
      </c>
      <c r="Q228" s="82" t="n">
        <f aca="false">SUM(Q191:Q196)</f>
        <v>0</v>
      </c>
      <c r="R228" s="82"/>
      <c r="S228" s="82"/>
      <c r="T228" s="82"/>
      <c r="U228" s="82"/>
      <c r="V228" s="82"/>
      <c r="W228" s="82"/>
      <c r="Y228" s="82" t="n">
        <f aca="false">SUM(Y191:Y196)</f>
        <v>0</v>
      </c>
      <c r="Z228" s="0" t="n">
        <f aca="false">SUM(Z191:Z196)</f>
        <v>0</v>
      </c>
      <c r="AB228" s="0" t="n">
        <f aca="false">SUM(AB136:AB199)</f>
        <v>0</v>
      </c>
    </row>
    <row r="229" customFormat="false" ht="12.75" hidden="false" customHeight="false" outlineLevel="0" collapsed="false">
      <c r="B229" s="0" t="s">
        <v>102</v>
      </c>
      <c r="C229" s="91" t="n">
        <v>0</v>
      </c>
      <c r="D229" s="91" t="n">
        <v>0</v>
      </c>
      <c r="E229" s="91" t="n">
        <v>0</v>
      </c>
      <c r="F229" s="91" t="n">
        <v>0</v>
      </c>
      <c r="G229" s="91" t="s">
        <v>199</v>
      </c>
      <c r="H229" s="91" t="s">
        <v>205</v>
      </c>
      <c r="I229" s="91" t="s">
        <v>209</v>
      </c>
      <c r="J229" s="91" t="n">
        <v>0</v>
      </c>
      <c r="K229" s="91" t="n">
        <v>0</v>
      </c>
      <c r="L229" s="91" t="n">
        <v>0</v>
      </c>
      <c r="M229" s="91" t="n">
        <v>0</v>
      </c>
      <c r="N229" s="61"/>
      <c r="AB229" s="114" t="n">
        <f aca="false">SUM(AB136:AB226)</f>
        <v>0</v>
      </c>
    </row>
    <row r="230" customFormat="false" ht="12.75" hidden="false" customHeight="false" outlineLevel="0" collapsed="false">
      <c r="B230" s="0" t="s">
        <v>454</v>
      </c>
      <c r="C230" s="91" t="s">
        <v>214</v>
      </c>
      <c r="D230" s="91" t="s">
        <v>219</v>
      </c>
      <c r="E230" s="91" t="s">
        <v>221</v>
      </c>
      <c r="F230" s="91" t="s">
        <v>225</v>
      </c>
      <c r="G230" s="91" t="s">
        <v>227</v>
      </c>
      <c r="H230" s="91" t="n">
        <v>0</v>
      </c>
      <c r="I230" s="91" t="n">
        <v>0</v>
      </c>
      <c r="J230" s="91" t="n">
        <v>0</v>
      </c>
      <c r="K230" s="91" t="n">
        <v>0</v>
      </c>
      <c r="L230" s="91" t="n">
        <v>0</v>
      </c>
      <c r="M230" s="91" t="n">
        <v>0</v>
      </c>
      <c r="N230" s="61"/>
    </row>
    <row r="231" customFormat="false" ht="12.75" hidden="false" customHeight="false" outlineLevel="0" collapsed="false">
      <c r="B231" s="0" t="s">
        <v>104</v>
      </c>
      <c r="C231" s="91" t="n">
        <v>0</v>
      </c>
      <c r="D231" s="91" t="n">
        <v>0</v>
      </c>
      <c r="E231" s="91" t="n">
        <v>0</v>
      </c>
      <c r="F231" s="91" t="n">
        <v>0</v>
      </c>
      <c r="G231" s="91" t="s">
        <v>231</v>
      </c>
      <c r="H231" s="91" t="s">
        <v>235</v>
      </c>
      <c r="I231" s="91" t="s">
        <v>239</v>
      </c>
      <c r="J231" s="91" t="s">
        <v>243</v>
      </c>
      <c r="K231" s="91" t="s">
        <v>249</v>
      </c>
      <c r="L231" s="91" t="s">
        <v>253</v>
      </c>
      <c r="M231" s="91" t="n">
        <v>0</v>
      </c>
      <c r="N231" s="61"/>
    </row>
    <row r="232" customFormat="false" ht="12.75" hidden="false" customHeight="false" outlineLevel="0" collapsed="false">
      <c r="B232" s="0" t="s">
        <v>455</v>
      </c>
      <c r="C232" s="91" t="s">
        <v>257</v>
      </c>
      <c r="D232" s="91" t="s">
        <v>262</v>
      </c>
      <c r="E232" s="91" t="s">
        <v>266</v>
      </c>
      <c r="F232" s="91" t="s">
        <v>270</v>
      </c>
      <c r="G232" s="91" t="s">
        <v>274</v>
      </c>
      <c r="H232" s="91" t="n">
        <v>0</v>
      </c>
      <c r="I232" s="91" t="n">
        <v>0</v>
      </c>
      <c r="J232" s="91" t="n">
        <v>0</v>
      </c>
      <c r="K232" s="91" t="n">
        <v>0</v>
      </c>
      <c r="L232" s="91" t="n">
        <v>0</v>
      </c>
      <c r="M232" s="91" t="n">
        <v>0</v>
      </c>
      <c r="N232" s="61"/>
    </row>
    <row r="233" customFormat="false" ht="12.75" hidden="false" customHeight="false" outlineLevel="0" collapsed="false">
      <c r="B233" s="0" t="s">
        <v>456</v>
      </c>
      <c r="C233" s="91" t="n">
        <v>0</v>
      </c>
      <c r="D233" s="91" t="n">
        <v>0</v>
      </c>
      <c r="E233" s="91" t="n">
        <v>0</v>
      </c>
      <c r="F233" s="91" t="n">
        <v>0</v>
      </c>
      <c r="G233" s="91" t="n">
        <v>0</v>
      </c>
      <c r="H233" s="91" t="s">
        <v>278</v>
      </c>
      <c r="I233" s="91" t="s">
        <v>282</v>
      </c>
      <c r="J233" s="91" t="s">
        <v>285</v>
      </c>
      <c r="K233" s="91" t="s">
        <v>289</v>
      </c>
      <c r="L233" s="91" t="n">
        <v>0</v>
      </c>
      <c r="M233" s="91" t="n">
        <v>0</v>
      </c>
      <c r="N233" s="61"/>
    </row>
    <row r="234" customFormat="false" ht="12.75" hidden="false" customHeight="false" outlineLevel="0" collapsed="false">
      <c r="B234" s="0" t="s">
        <v>457</v>
      </c>
      <c r="C234" s="91" t="n">
        <v>0</v>
      </c>
      <c r="D234" s="91" t="n">
        <v>0</v>
      </c>
      <c r="E234" s="91" t="n">
        <v>0</v>
      </c>
      <c r="F234" s="91" t="n">
        <v>0</v>
      </c>
      <c r="G234" s="91" t="n">
        <v>0</v>
      </c>
      <c r="H234" s="91" t="s">
        <v>293</v>
      </c>
      <c r="I234" s="91" t="s">
        <v>297</v>
      </c>
      <c r="J234" s="91" t="s">
        <v>301</v>
      </c>
      <c r="K234" s="91" t="s">
        <v>305</v>
      </c>
      <c r="L234" s="91" t="n">
        <v>0</v>
      </c>
      <c r="M234" s="91" t="n">
        <v>0</v>
      </c>
      <c r="N234" s="61"/>
    </row>
    <row r="235" customFormat="false" ht="12.75" hidden="false" customHeight="false" outlineLevel="0" collapsed="false">
      <c r="B235" s="0" t="s">
        <v>458</v>
      </c>
      <c r="C235" s="91" t="n">
        <v>0</v>
      </c>
      <c r="D235" s="91" t="n">
        <v>0</v>
      </c>
      <c r="E235" s="91" t="n">
        <v>0</v>
      </c>
      <c r="F235" s="91" t="n">
        <v>0</v>
      </c>
      <c r="G235" s="91" t="n">
        <v>0</v>
      </c>
      <c r="H235" s="91" t="n">
        <v>0</v>
      </c>
      <c r="I235" s="91" t="n">
        <v>0</v>
      </c>
      <c r="J235" s="91" t="s">
        <v>309</v>
      </c>
      <c r="K235" s="91" t="s">
        <v>314</v>
      </c>
      <c r="L235" s="91" t="s">
        <v>318</v>
      </c>
      <c r="M235" s="91" t="s">
        <v>320</v>
      </c>
      <c r="N235" s="61"/>
    </row>
    <row r="236" customFormat="false" ht="12.75" hidden="false" customHeight="false" outlineLevel="0" collapsed="false">
      <c r="B236" s="0" t="s">
        <v>459</v>
      </c>
      <c r="C236" s="91" t="n">
        <v>0</v>
      </c>
      <c r="D236" s="91" t="n">
        <v>0</v>
      </c>
      <c r="E236" s="91" t="s">
        <v>324</v>
      </c>
      <c r="F236" s="91" t="s">
        <v>329</v>
      </c>
      <c r="G236" s="91" t="s">
        <v>331</v>
      </c>
      <c r="H236" s="91" t="s">
        <v>334</v>
      </c>
      <c r="I236" s="91" t="n">
        <v>0</v>
      </c>
      <c r="J236" s="91" t="n">
        <v>0</v>
      </c>
      <c r="K236" s="91" t="n">
        <v>0</v>
      </c>
      <c r="L236" s="91" t="n">
        <v>0</v>
      </c>
      <c r="M236" s="91" t="n">
        <v>0</v>
      </c>
      <c r="N236" s="61"/>
    </row>
    <row r="237" customFormat="false" ht="12.75" hidden="false" customHeight="false" outlineLevel="0" collapsed="false">
      <c r="B237" s="0" t="s">
        <v>110</v>
      </c>
      <c r="C237" s="91" t="n">
        <v>0</v>
      </c>
      <c r="D237" s="91" t="n">
        <v>0</v>
      </c>
      <c r="E237" s="91" t="n">
        <v>0</v>
      </c>
      <c r="F237" s="91" t="n">
        <v>0</v>
      </c>
      <c r="G237" s="91" t="n">
        <v>0</v>
      </c>
      <c r="H237" s="91" t="n">
        <v>0</v>
      </c>
      <c r="I237" s="91" t="s">
        <v>338</v>
      </c>
      <c r="J237" s="91" t="s">
        <v>343</v>
      </c>
      <c r="K237" s="91" t="s">
        <v>346</v>
      </c>
      <c r="L237" s="91" t="s">
        <v>350</v>
      </c>
      <c r="M237" s="91" t="n">
        <v>0</v>
      </c>
      <c r="N237" s="61"/>
    </row>
    <row r="238" customFormat="false" ht="12.75" hidden="false" customHeight="false" outlineLevel="0" collapsed="false">
      <c r="B238" s="0" t="s">
        <v>460</v>
      </c>
      <c r="C238" s="91" t="s">
        <v>354</v>
      </c>
      <c r="D238" s="91" t="s">
        <v>359</v>
      </c>
      <c r="E238" s="91" t="s">
        <v>362</v>
      </c>
      <c r="F238" s="91" t="s">
        <v>366</v>
      </c>
      <c r="G238" s="91" t="s">
        <v>370</v>
      </c>
      <c r="H238" s="91" t="s">
        <v>373</v>
      </c>
      <c r="I238" s="91" t="s">
        <v>377</v>
      </c>
      <c r="J238" s="91" t="n">
        <v>0</v>
      </c>
      <c r="K238" s="91" t="n">
        <v>0</v>
      </c>
      <c r="L238" s="91" t="n">
        <v>0</v>
      </c>
      <c r="M238" s="91" t="n">
        <v>0</v>
      </c>
      <c r="N238" s="61"/>
    </row>
    <row r="239" customFormat="false" ht="12.75" hidden="false" customHeight="false" outlineLevel="0" collapsed="false"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1"/>
      <c r="N239" s="61"/>
    </row>
    <row r="241" customFormat="false" ht="12.75" hidden="false" customHeight="false" outlineLevel="0" collapsed="false">
      <c r="C241" s="0" t="n">
        <v>7</v>
      </c>
      <c r="D241" s="0" t="n">
        <v>9</v>
      </c>
      <c r="E241" s="0" t="n">
        <v>12</v>
      </c>
      <c r="F241" s="0" t="n">
        <v>14</v>
      </c>
      <c r="G241" s="0" t="n">
        <v>18</v>
      </c>
      <c r="H241" s="0" t="n">
        <v>25</v>
      </c>
      <c r="I241" s="0" t="n">
        <v>30</v>
      </c>
      <c r="J241" s="0" t="n">
        <v>36</v>
      </c>
      <c r="K241" s="0" t="n">
        <v>45</v>
      </c>
      <c r="L241" s="0" t="n">
        <v>54</v>
      </c>
      <c r="M241" s="0" t="n">
        <v>90</v>
      </c>
    </row>
    <row r="242" customFormat="false" ht="12.75" hidden="false" customHeight="false" outlineLevel="0" collapsed="false">
      <c r="A242" s="0" t="n">
        <v>1</v>
      </c>
      <c r="B242" s="0" t="s">
        <v>452</v>
      </c>
      <c r="C242" s="0" t="n">
        <v>2.2</v>
      </c>
      <c r="D242" s="0" t="n">
        <v>2.8</v>
      </c>
      <c r="E242" s="0" t="n">
        <v>3.6</v>
      </c>
      <c r="F242" s="0" t="n">
        <v>4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</row>
    <row r="243" customFormat="false" ht="12.75" hidden="false" customHeight="false" outlineLevel="0" collapsed="false">
      <c r="A243" s="0" t="n">
        <v>2</v>
      </c>
      <c r="B243" s="0" t="s">
        <v>102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5.4</v>
      </c>
      <c r="H243" s="0" t="n">
        <v>6.9</v>
      </c>
      <c r="I243" s="0" t="n">
        <v>8</v>
      </c>
      <c r="J243" s="0" t="n">
        <v>0</v>
      </c>
      <c r="K243" s="0" t="n">
        <v>0</v>
      </c>
      <c r="L243" s="0" t="n">
        <v>0</v>
      </c>
      <c r="M243" s="0" t="n">
        <v>0</v>
      </c>
    </row>
    <row r="244" customFormat="false" ht="12.75" hidden="false" customHeight="false" outlineLevel="0" collapsed="false">
      <c r="A244" s="0" t="n">
        <v>3</v>
      </c>
      <c r="B244" s="0" t="s">
        <v>454</v>
      </c>
      <c r="C244" s="0" t="n">
        <v>2.2</v>
      </c>
      <c r="D244" s="0" t="n">
        <v>2.8</v>
      </c>
      <c r="E244" s="0" t="n">
        <v>3.6</v>
      </c>
      <c r="F244" s="0" t="n">
        <v>4</v>
      </c>
      <c r="G244" s="0" t="n">
        <v>5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</row>
    <row r="245" customFormat="false" ht="12.75" hidden="false" customHeight="false" outlineLevel="0" collapsed="false">
      <c r="A245" s="0" t="n">
        <v>4</v>
      </c>
      <c r="B245" s="0" t="s">
        <v>104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5.7</v>
      </c>
      <c r="H245" s="0" t="n">
        <v>7.05</v>
      </c>
      <c r="I245" s="0" t="n">
        <v>8.8</v>
      </c>
      <c r="J245" s="0" t="n">
        <v>10.5</v>
      </c>
      <c r="K245" s="0" t="n">
        <v>12.7</v>
      </c>
      <c r="L245" s="0" t="n">
        <v>14.1</v>
      </c>
      <c r="M245" s="0" t="n">
        <v>0</v>
      </c>
    </row>
    <row r="246" customFormat="false" ht="12.75" hidden="false" customHeight="false" outlineLevel="0" collapsed="false">
      <c r="A246" s="0" t="n">
        <v>5</v>
      </c>
      <c r="B246" s="0" t="s">
        <v>455</v>
      </c>
      <c r="C246" s="0" t="n">
        <v>2.2</v>
      </c>
      <c r="D246" s="0" t="n">
        <v>2.8</v>
      </c>
      <c r="E246" s="0" t="n">
        <v>3.6</v>
      </c>
      <c r="F246" s="0" t="n">
        <v>4</v>
      </c>
      <c r="G246" s="0" t="n">
        <v>5.3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</row>
    <row r="247" customFormat="false" ht="12.75" hidden="false" customHeight="false" outlineLevel="0" collapsed="false">
      <c r="A247" s="0" t="n">
        <v>6</v>
      </c>
      <c r="B247" s="0" t="s">
        <v>456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7</v>
      </c>
      <c r="I247" s="0" t="n">
        <v>8.8</v>
      </c>
      <c r="J247" s="0" t="n">
        <v>10.5</v>
      </c>
      <c r="K247" s="0" t="n">
        <v>12.7</v>
      </c>
      <c r="L247" s="0" t="n">
        <v>0</v>
      </c>
      <c r="M247" s="0" t="n">
        <v>0</v>
      </c>
    </row>
    <row r="248" customFormat="false" ht="12.75" hidden="false" customHeight="false" outlineLevel="0" collapsed="false">
      <c r="A248" s="0" t="n">
        <v>7</v>
      </c>
      <c r="B248" s="0" t="s">
        <v>457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7</v>
      </c>
      <c r="I248" s="0" t="n">
        <v>8.8</v>
      </c>
      <c r="J248" s="0" t="n">
        <v>10.5</v>
      </c>
      <c r="K248" s="0" t="n">
        <v>12.7</v>
      </c>
      <c r="L248" s="0" t="n">
        <v>0</v>
      </c>
      <c r="M248" s="0" t="n">
        <v>0</v>
      </c>
    </row>
    <row r="249" customFormat="false" ht="12.75" hidden="false" customHeight="false" outlineLevel="0" collapsed="false">
      <c r="A249" s="0" t="n">
        <v>8</v>
      </c>
      <c r="B249" s="0" t="s">
        <v>458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10.5</v>
      </c>
      <c r="K249" s="0" t="n">
        <v>12.7</v>
      </c>
      <c r="L249" s="0" t="n">
        <v>17</v>
      </c>
      <c r="M249" s="0" t="n">
        <v>25.4</v>
      </c>
    </row>
    <row r="250" customFormat="false" ht="12.75" hidden="false" customHeight="false" outlineLevel="0" collapsed="false">
      <c r="A250" s="0" t="n">
        <v>9</v>
      </c>
      <c r="B250" s="0" t="s">
        <v>459</v>
      </c>
      <c r="C250" s="0" t="n">
        <v>0</v>
      </c>
      <c r="D250" s="0" t="n">
        <v>0</v>
      </c>
      <c r="E250" s="0" t="n">
        <v>3.6</v>
      </c>
      <c r="F250" s="0" t="n">
        <v>4.05</v>
      </c>
      <c r="G250" s="0" t="n">
        <v>5.3</v>
      </c>
      <c r="H250" s="0" t="n">
        <v>6.6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</row>
    <row r="251" customFormat="false" ht="12.75" hidden="false" customHeight="false" outlineLevel="0" collapsed="false">
      <c r="A251" s="0" t="n">
        <v>10</v>
      </c>
      <c r="B251" s="0" t="s">
        <v>11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8.8</v>
      </c>
      <c r="J251" s="0" t="n">
        <v>10.5</v>
      </c>
      <c r="K251" s="0" t="n">
        <v>12.7</v>
      </c>
      <c r="L251" s="0" t="n">
        <v>14.1</v>
      </c>
      <c r="M251" s="0" t="n">
        <v>0</v>
      </c>
    </row>
    <row r="252" customFormat="false" ht="12.75" hidden="false" customHeight="false" outlineLevel="0" collapsed="false">
      <c r="A252" s="0" t="n">
        <v>11</v>
      </c>
      <c r="B252" s="0" t="s">
        <v>460</v>
      </c>
      <c r="C252" s="0" t="n">
        <v>2.2</v>
      </c>
      <c r="D252" s="0" t="n">
        <v>2.8</v>
      </c>
      <c r="E252" s="0" t="n">
        <v>3.6</v>
      </c>
      <c r="F252" s="0" t="n">
        <v>4</v>
      </c>
      <c r="G252" s="0" t="n">
        <v>5.4</v>
      </c>
      <c r="H252" s="0" t="n">
        <v>6.9</v>
      </c>
      <c r="I252" s="0" t="n">
        <v>8</v>
      </c>
      <c r="J252" s="0" t="n">
        <v>0</v>
      </c>
      <c r="K252" s="0" t="n">
        <v>0</v>
      </c>
      <c r="L252" s="0" t="n">
        <v>0</v>
      </c>
      <c r="M252" s="0" t="n">
        <v>0</v>
      </c>
    </row>
    <row r="255" customFormat="false" ht="13.5" hidden="false" customHeight="false" outlineLevel="0" collapsed="false"/>
    <row r="256" customFormat="false" ht="12.75" hidden="false" customHeight="false" outlineLevel="0" collapsed="false">
      <c r="B256" s="53" t="n">
        <v>20</v>
      </c>
      <c r="C256" s="55" t="n">
        <v>21</v>
      </c>
      <c r="D256" s="55" t="n">
        <v>22</v>
      </c>
      <c r="E256" s="55" t="n">
        <v>23</v>
      </c>
      <c r="F256" s="55" t="n">
        <v>24</v>
      </c>
      <c r="G256" s="55" t="n">
        <v>25</v>
      </c>
      <c r="H256" s="55" t="n">
        <v>26</v>
      </c>
      <c r="I256" s="103" t="n">
        <v>27</v>
      </c>
    </row>
    <row r="257" customFormat="false" ht="13.5" hidden="false" customHeight="false" outlineLevel="0" collapsed="false">
      <c r="A257" s="145" t="n">
        <f aca="false">HLOOKUP(B11,B256:I257,2)</f>
        <v>0.892207792207792</v>
      </c>
      <c r="B257" s="146" t="n">
        <f aca="false">1.57/2.2</f>
        <v>0.713636363636364</v>
      </c>
      <c r="C257" s="147" t="n">
        <f aca="false">B257+(E257-B257)/3</f>
        <v>0.737878787878788</v>
      </c>
      <c r="D257" s="147" t="n">
        <f aca="false">(C257+E257)/2</f>
        <v>0.762121212121212</v>
      </c>
      <c r="E257" s="147" t="n">
        <f aca="false">1.73/2.2</f>
        <v>0.786363636363636</v>
      </c>
      <c r="F257" s="147" t="n">
        <f aca="false">2.4/2.8</f>
        <v>0.857142857142857</v>
      </c>
      <c r="G257" s="147" t="n">
        <f aca="false">(F257+H257)/2</f>
        <v>0.892207792207792</v>
      </c>
      <c r="H257" s="147" t="n">
        <f aca="false">2.04/2.2</f>
        <v>0.927272727272727</v>
      </c>
      <c r="I257" s="148" t="n">
        <v>1</v>
      </c>
    </row>
    <row r="260" customFormat="false" ht="12.75" hidden="false" customHeight="false" outlineLevel="0" collapsed="false">
      <c r="C260" s="0" t="n">
        <v>7</v>
      </c>
      <c r="D260" s="0" t="n">
        <v>9</v>
      </c>
      <c r="E260" s="0" t="n">
        <v>12</v>
      </c>
      <c r="F260" s="0" t="n">
        <v>14</v>
      </c>
      <c r="G260" s="0" t="n">
        <v>18</v>
      </c>
      <c r="H260" s="0" t="n">
        <v>25</v>
      </c>
      <c r="I260" s="0" t="n">
        <v>30</v>
      </c>
      <c r="J260" s="0" t="n">
        <v>36</v>
      </c>
      <c r="K260" s="0" t="n">
        <v>45</v>
      </c>
      <c r="L260" s="0" t="n">
        <v>54</v>
      </c>
      <c r="M260" s="0" t="n">
        <v>90</v>
      </c>
    </row>
    <row r="261" customFormat="false" ht="12.75" hidden="false" customHeight="false" outlineLevel="0" collapsed="false">
      <c r="A261" s="0" t="n">
        <v>1</v>
      </c>
      <c r="B261" s="0" t="s">
        <v>452</v>
      </c>
      <c r="C261" s="82" t="n">
        <f aca="false">$A$257*C242</f>
        <v>1.96285714285714</v>
      </c>
      <c r="D261" s="82" t="n">
        <f aca="false">$A$257*D242</f>
        <v>2.49818181818182</v>
      </c>
      <c r="E261" s="82" t="n">
        <f aca="false">$A$257*E242</f>
        <v>3.21194805194805</v>
      </c>
      <c r="F261" s="82" t="n">
        <f aca="false">$A$257*F242</f>
        <v>3.56883116883117</v>
      </c>
      <c r="G261" s="82" t="n">
        <f aca="false">$A$257*G242</f>
        <v>0</v>
      </c>
      <c r="H261" s="82" t="n">
        <f aca="false">$A$257*H242</f>
        <v>0</v>
      </c>
      <c r="I261" s="82" t="n">
        <f aca="false">$A$257*I242</f>
        <v>0</v>
      </c>
      <c r="J261" s="82" t="n">
        <f aca="false">$A$257*J242</f>
        <v>0</v>
      </c>
      <c r="K261" s="82" t="n">
        <f aca="false">$A$257*K242</f>
        <v>0</v>
      </c>
      <c r="L261" s="82" t="n">
        <f aca="false">$A$257*L242</f>
        <v>0</v>
      </c>
      <c r="M261" s="82" t="n">
        <f aca="false">$A$257*M242</f>
        <v>0</v>
      </c>
      <c r="N261" s="82"/>
    </row>
    <row r="262" customFormat="false" ht="12.75" hidden="false" customHeight="false" outlineLevel="0" collapsed="false">
      <c r="A262" s="0" t="n">
        <v>2</v>
      </c>
      <c r="B262" s="0" t="s">
        <v>102</v>
      </c>
      <c r="C262" s="82" t="n">
        <f aca="false">$A$257*C243</f>
        <v>0</v>
      </c>
      <c r="D262" s="82" t="n">
        <f aca="false">$A$257*D243</f>
        <v>0</v>
      </c>
      <c r="E262" s="82" t="n">
        <f aca="false">$A$257*E243</f>
        <v>0</v>
      </c>
      <c r="F262" s="82" t="n">
        <f aca="false">$A$257*F243</f>
        <v>0</v>
      </c>
      <c r="G262" s="82" t="n">
        <f aca="false">$A$257*G243</f>
        <v>4.81792207792208</v>
      </c>
      <c r="H262" s="82" t="n">
        <f aca="false">$A$257*H243</f>
        <v>6.15623376623377</v>
      </c>
      <c r="I262" s="82" t="n">
        <f aca="false">$A$257*I243</f>
        <v>7.13766233766234</v>
      </c>
      <c r="J262" s="82" t="n">
        <f aca="false">$A$257*J243</f>
        <v>0</v>
      </c>
      <c r="K262" s="82" t="n">
        <f aca="false">$A$257*K243</f>
        <v>0</v>
      </c>
      <c r="L262" s="82" t="n">
        <f aca="false">$A$257*L243</f>
        <v>0</v>
      </c>
      <c r="M262" s="82" t="n">
        <f aca="false">$A$257*M243</f>
        <v>0</v>
      </c>
      <c r="N262" s="82"/>
    </row>
    <row r="263" customFormat="false" ht="12.75" hidden="false" customHeight="false" outlineLevel="0" collapsed="false">
      <c r="A263" s="0" t="n">
        <v>3</v>
      </c>
      <c r="B263" s="0" t="s">
        <v>454</v>
      </c>
      <c r="C263" s="82" t="n">
        <f aca="false">$A$257*C244</f>
        <v>1.96285714285714</v>
      </c>
      <c r="D263" s="82" t="n">
        <f aca="false">$A$257*D244</f>
        <v>2.49818181818182</v>
      </c>
      <c r="E263" s="82" t="n">
        <f aca="false">$A$257*E244</f>
        <v>3.21194805194805</v>
      </c>
      <c r="F263" s="82" t="n">
        <f aca="false">$A$257*F244</f>
        <v>3.56883116883117</v>
      </c>
      <c r="G263" s="82" t="n">
        <f aca="false">$A$257*G244</f>
        <v>4.46103896103896</v>
      </c>
      <c r="H263" s="82" t="n">
        <f aca="false">$A$257*H244</f>
        <v>0</v>
      </c>
      <c r="I263" s="82" t="n">
        <f aca="false">$A$257*I244</f>
        <v>0</v>
      </c>
      <c r="J263" s="82" t="n">
        <f aca="false">$A$257*J244</f>
        <v>0</v>
      </c>
      <c r="K263" s="82" t="n">
        <f aca="false">$A$257*K244</f>
        <v>0</v>
      </c>
      <c r="L263" s="82" t="n">
        <f aca="false">$A$257*L244</f>
        <v>0</v>
      </c>
      <c r="M263" s="82" t="n">
        <f aca="false">$A$257*M244</f>
        <v>0</v>
      </c>
      <c r="N263" s="82"/>
    </row>
    <row r="264" customFormat="false" ht="12.75" hidden="false" customHeight="false" outlineLevel="0" collapsed="false">
      <c r="A264" s="0" t="n">
        <v>4</v>
      </c>
      <c r="B264" s="0" t="s">
        <v>104</v>
      </c>
      <c r="C264" s="82" t="n">
        <f aca="false">$A$257*C245</f>
        <v>0</v>
      </c>
      <c r="D264" s="82" t="n">
        <f aca="false">$A$257*D245</f>
        <v>0</v>
      </c>
      <c r="E264" s="82" t="n">
        <f aca="false">$A$257*E245</f>
        <v>0</v>
      </c>
      <c r="F264" s="82" t="n">
        <f aca="false">$A$257*F245</f>
        <v>0</v>
      </c>
      <c r="G264" s="82" t="n">
        <f aca="false">$A$257*G245</f>
        <v>5.08558441558442</v>
      </c>
      <c r="H264" s="82" t="n">
        <f aca="false">$A$257*H245</f>
        <v>6.29006493506494</v>
      </c>
      <c r="I264" s="82" t="n">
        <f aca="false">$A$257*I245</f>
        <v>7.85142857142857</v>
      </c>
      <c r="J264" s="82" t="n">
        <f aca="false">$A$257*J245</f>
        <v>9.36818181818182</v>
      </c>
      <c r="K264" s="82" t="n">
        <f aca="false">$A$257*K245</f>
        <v>11.331038961039</v>
      </c>
      <c r="L264" s="82" t="n">
        <f aca="false">$A$257*L245</f>
        <v>12.5801298701299</v>
      </c>
      <c r="M264" s="82" t="n">
        <f aca="false">$A$257*M245</f>
        <v>0</v>
      </c>
      <c r="N264" s="82"/>
    </row>
    <row r="265" customFormat="false" ht="12.75" hidden="false" customHeight="false" outlineLevel="0" collapsed="false">
      <c r="A265" s="0" t="n">
        <v>5</v>
      </c>
      <c r="B265" s="0" t="s">
        <v>455</v>
      </c>
      <c r="C265" s="82" t="n">
        <f aca="false">$A$257*C246</f>
        <v>1.96285714285714</v>
      </c>
      <c r="D265" s="82" t="n">
        <f aca="false">$A$257*D246</f>
        <v>2.49818181818182</v>
      </c>
      <c r="E265" s="82" t="n">
        <f aca="false">$A$257*E246</f>
        <v>3.21194805194805</v>
      </c>
      <c r="F265" s="82" t="n">
        <f aca="false">$A$257*F246</f>
        <v>3.56883116883117</v>
      </c>
      <c r="G265" s="82" t="n">
        <f aca="false">$A$257*G246</f>
        <v>4.7287012987013</v>
      </c>
      <c r="H265" s="82" t="n">
        <f aca="false">$A$257*H246</f>
        <v>0</v>
      </c>
      <c r="I265" s="82" t="n">
        <f aca="false">$A$257*I246</f>
        <v>0</v>
      </c>
      <c r="J265" s="82" t="n">
        <f aca="false">$A$257*J246</f>
        <v>0</v>
      </c>
      <c r="K265" s="82" t="n">
        <f aca="false">$A$257*K246</f>
        <v>0</v>
      </c>
      <c r="L265" s="82" t="n">
        <f aca="false">$A$257*L246</f>
        <v>0</v>
      </c>
      <c r="M265" s="82" t="n">
        <f aca="false">$A$257*M246</f>
        <v>0</v>
      </c>
      <c r="N265" s="82"/>
    </row>
    <row r="266" customFormat="false" ht="12.75" hidden="false" customHeight="false" outlineLevel="0" collapsed="false">
      <c r="A266" s="0" t="n">
        <v>6</v>
      </c>
      <c r="B266" s="0" t="s">
        <v>456</v>
      </c>
      <c r="C266" s="82" t="n">
        <f aca="false">$A$257*C247</f>
        <v>0</v>
      </c>
      <c r="D266" s="82" t="n">
        <f aca="false">$A$257*D247</f>
        <v>0</v>
      </c>
      <c r="E266" s="82" t="n">
        <f aca="false">$A$257*E247</f>
        <v>0</v>
      </c>
      <c r="F266" s="82" t="n">
        <f aca="false">$A$257*F247</f>
        <v>0</v>
      </c>
      <c r="G266" s="82" t="n">
        <f aca="false">$A$257*G247</f>
        <v>0</v>
      </c>
      <c r="H266" s="82" t="n">
        <f aca="false">$A$257*H247</f>
        <v>6.24545454545455</v>
      </c>
      <c r="I266" s="82" t="n">
        <f aca="false">$A$257*I247</f>
        <v>7.85142857142857</v>
      </c>
      <c r="J266" s="82" t="n">
        <f aca="false">$A$257*J247</f>
        <v>9.36818181818182</v>
      </c>
      <c r="K266" s="82" t="n">
        <f aca="false">$A$257*K247</f>
        <v>11.331038961039</v>
      </c>
      <c r="L266" s="82" t="n">
        <f aca="false">$A$257*L247</f>
        <v>0</v>
      </c>
      <c r="M266" s="82" t="n">
        <f aca="false">$A$257*M247</f>
        <v>0</v>
      </c>
      <c r="N266" s="82"/>
    </row>
    <row r="267" customFormat="false" ht="12.75" hidden="false" customHeight="false" outlineLevel="0" collapsed="false">
      <c r="A267" s="0" t="n">
        <v>7</v>
      </c>
      <c r="B267" s="0" t="s">
        <v>457</v>
      </c>
      <c r="C267" s="82" t="n">
        <f aca="false">$A$257*C248</f>
        <v>0</v>
      </c>
      <c r="D267" s="82" t="n">
        <f aca="false">$A$257*D248</f>
        <v>0</v>
      </c>
      <c r="E267" s="82" t="n">
        <f aca="false">$A$257*E248</f>
        <v>0</v>
      </c>
      <c r="F267" s="82" t="n">
        <f aca="false">$A$257*F248</f>
        <v>0</v>
      </c>
      <c r="G267" s="82" t="n">
        <f aca="false">$A$257*G248</f>
        <v>0</v>
      </c>
      <c r="H267" s="82" t="n">
        <f aca="false">$A$257*H248</f>
        <v>6.24545454545455</v>
      </c>
      <c r="I267" s="82" t="n">
        <f aca="false">$A$257*I248</f>
        <v>7.85142857142857</v>
      </c>
      <c r="J267" s="82" t="n">
        <f aca="false">$A$257*J248</f>
        <v>9.36818181818182</v>
      </c>
      <c r="K267" s="82" t="n">
        <f aca="false">$A$257*K248</f>
        <v>11.331038961039</v>
      </c>
      <c r="L267" s="82" t="n">
        <f aca="false">$A$257*L248</f>
        <v>0</v>
      </c>
      <c r="M267" s="82" t="n">
        <f aca="false">$A$257*M248</f>
        <v>0</v>
      </c>
      <c r="N267" s="82"/>
    </row>
    <row r="268" customFormat="false" ht="12.75" hidden="false" customHeight="false" outlineLevel="0" collapsed="false">
      <c r="A268" s="0" t="n">
        <v>8</v>
      </c>
      <c r="B268" s="0" t="s">
        <v>458</v>
      </c>
      <c r="C268" s="82" t="n">
        <f aca="false">$A$257*C249</f>
        <v>0</v>
      </c>
      <c r="D268" s="82" t="n">
        <f aca="false">$A$257*D249</f>
        <v>0</v>
      </c>
      <c r="E268" s="82" t="n">
        <f aca="false">$A$257*E249</f>
        <v>0</v>
      </c>
      <c r="F268" s="82" t="n">
        <f aca="false">$A$257*F249</f>
        <v>0</v>
      </c>
      <c r="G268" s="82" t="n">
        <f aca="false">$A$257*G249</f>
        <v>0</v>
      </c>
      <c r="H268" s="82" t="n">
        <f aca="false">$A$257*H249</f>
        <v>0</v>
      </c>
      <c r="I268" s="82" t="n">
        <f aca="false">$A$257*I249</f>
        <v>0</v>
      </c>
      <c r="J268" s="82" t="n">
        <f aca="false">$A$257*J249</f>
        <v>9.36818181818182</v>
      </c>
      <c r="K268" s="82" t="n">
        <f aca="false">$A$257*K249</f>
        <v>11.331038961039</v>
      </c>
      <c r="L268" s="82" t="n">
        <f aca="false">$A$257*L249</f>
        <v>15.1675324675325</v>
      </c>
      <c r="M268" s="82" t="n">
        <f aca="false">$A$257*M249</f>
        <v>22.6620779220779</v>
      </c>
      <c r="N268" s="82"/>
    </row>
    <row r="269" customFormat="false" ht="12.75" hidden="false" customHeight="false" outlineLevel="0" collapsed="false">
      <c r="A269" s="0" t="n">
        <v>9</v>
      </c>
      <c r="B269" s="0" t="s">
        <v>459</v>
      </c>
      <c r="C269" s="82" t="n">
        <f aca="false">$A$257*C250</f>
        <v>0</v>
      </c>
      <c r="D269" s="82" t="n">
        <f aca="false">$A$257*D250</f>
        <v>0</v>
      </c>
      <c r="E269" s="82" t="n">
        <f aca="false">$A$257*E250</f>
        <v>3.21194805194805</v>
      </c>
      <c r="F269" s="82" t="n">
        <f aca="false">$A$257*F250</f>
        <v>3.61344155844156</v>
      </c>
      <c r="G269" s="82" t="n">
        <f aca="false">$A$257*G250</f>
        <v>4.7287012987013</v>
      </c>
      <c r="H269" s="82" t="n">
        <f aca="false">$A$257*H250</f>
        <v>5.88857142857143</v>
      </c>
      <c r="I269" s="82" t="n">
        <f aca="false">$A$257*I250</f>
        <v>0</v>
      </c>
      <c r="J269" s="82" t="n">
        <f aca="false">$A$257*J250</f>
        <v>0</v>
      </c>
      <c r="K269" s="82" t="n">
        <f aca="false">$A$257*K250</f>
        <v>0</v>
      </c>
      <c r="L269" s="82" t="n">
        <f aca="false">$A$257*L250</f>
        <v>0</v>
      </c>
      <c r="M269" s="82" t="n">
        <f aca="false">$A$257*M250</f>
        <v>0</v>
      </c>
      <c r="N269" s="82"/>
    </row>
    <row r="270" customFormat="false" ht="12.75" hidden="false" customHeight="false" outlineLevel="0" collapsed="false">
      <c r="A270" s="0" t="n">
        <v>10</v>
      </c>
      <c r="B270" s="0" t="s">
        <v>110</v>
      </c>
      <c r="C270" s="82" t="n">
        <f aca="false">$A$257*C251</f>
        <v>0</v>
      </c>
      <c r="D270" s="82" t="n">
        <f aca="false">$A$257*D251</f>
        <v>0</v>
      </c>
      <c r="E270" s="82" t="n">
        <f aca="false">$A$257*E251</f>
        <v>0</v>
      </c>
      <c r="F270" s="82" t="n">
        <f aca="false">$A$257*F251</f>
        <v>0</v>
      </c>
      <c r="G270" s="82" t="n">
        <f aca="false">$A$257*G251</f>
        <v>0</v>
      </c>
      <c r="H270" s="82" t="n">
        <f aca="false">$A$257*H251</f>
        <v>0</v>
      </c>
      <c r="I270" s="82" t="n">
        <f aca="false">$A$257*I251</f>
        <v>7.85142857142857</v>
      </c>
      <c r="J270" s="82" t="n">
        <f aca="false">$A$257*J251</f>
        <v>9.36818181818182</v>
      </c>
      <c r="K270" s="82" t="n">
        <f aca="false">$A$257*K251</f>
        <v>11.331038961039</v>
      </c>
      <c r="L270" s="82" t="n">
        <f aca="false">$A$257*L251</f>
        <v>12.5801298701299</v>
      </c>
      <c r="M270" s="82" t="n">
        <f aca="false">$A$257*M251</f>
        <v>0</v>
      </c>
      <c r="N270" s="82"/>
    </row>
    <row r="271" customFormat="false" ht="12.75" hidden="false" customHeight="false" outlineLevel="0" collapsed="false">
      <c r="A271" s="0" t="n">
        <v>11</v>
      </c>
      <c r="B271" s="0" t="s">
        <v>460</v>
      </c>
      <c r="C271" s="82" t="n">
        <f aca="false">$A$257*C252</f>
        <v>1.96285714285714</v>
      </c>
      <c r="D271" s="82" t="n">
        <f aca="false">$A$257*D252</f>
        <v>2.49818181818182</v>
      </c>
      <c r="E271" s="82" t="n">
        <f aca="false">$A$257*E252</f>
        <v>3.21194805194805</v>
      </c>
      <c r="F271" s="82" t="n">
        <f aca="false">$A$257*F252</f>
        <v>3.56883116883117</v>
      </c>
      <c r="G271" s="82" t="n">
        <f aca="false">$A$257*G252</f>
        <v>4.81792207792208</v>
      </c>
      <c r="H271" s="82" t="n">
        <f aca="false">$A$257*H252</f>
        <v>6.15623376623377</v>
      </c>
      <c r="I271" s="82" t="n">
        <f aca="false">$A$257*I252</f>
        <v>7.13766233766234</v>
      </c>
      <c r="J271" s="82" t="n">
        <f aca="false">$A$257*J252</f>
        <v>0</v>
      </c>
      <c r="K271" s="82" t="n">
        <f aca="false">$A$257*K252</f>
        <v>0</v>
      </c>
      <c r="L271" s="82" t="n">
        <f aca="false">$A$257*L252</f>
        <v>0</v>
      </c>
      <c r="M271" s="82" t="n">
        <f aca="false">$A$257*M252</f>
        <v>0</v>
      </c>
      <c r="N271" s="82"/>
    </row>
    <row r="275" customFormat="false" ht="12.75" hidden="false" customHeight="false" outlineLevel="0" collapsed="false">
      <c r="C275" s="0" t="n">
        <v>7</v>
      </c>
      <c r="D275" s="0" t="n">
        <v>9</v>
      </c>
      <c r="E275" s="0" t="n">
        <v>12</v>
      </c>
      <c r="F275" s="0" t="n">
        <v>14</v>
      </c>
      <c r="G275" s="0" t="n">
        <v>18</v>
      </c>
      <c r="H275" s="0" t="n">
        <v>25</v>
      </c>
      <c r="I275" s="0" t="n">
        <v>30</v>
      </c>
      <c r="J275" s="0" t="n">
        <v>36</v>
      </c>
      <c r="K275" s="0" t="n">
        <v>45</v>
      </c>
      <c r="L275" s="0" t="n">
        <v>54</v>
      </c>
      <c r="M275" s="0" t="n">
        <v>90</v>
      </c>
    </row>
    <row r="276" customFormat="false" ht="12.75" hidden="false" customHeight="false" outlineLevel="0" collapsed="false">
      <c r="B276" s="0" t="s">
        <v>452</v>
      </c>
      <c r="C276" s="91" t="n">
        <v>7</v>
      </c>
      <c r="D276" s="91" t="n">
        <v>9</v>
      </c>
      <c r="E276" s="91" t="n">
        <v>12</v>
      </c>
      <c r="F276" s="91" t="n">
        <v>14</v>
      </c>
      <c r="G276" s="91" t="n">
        <v>0</v>
      </c>
      <c r="H276" s="91" t="n">
        <v>0</v>
      </c>
      <c r="I276" s="91" t="n">
        <v>0</v>
      </c>
      <c r="J276" s="91" t="n">
        <v>0</v>
      </c>
      <c r="K276" s="91" t="n">
        <v>0</v>
      </c>
      <c r="L276" s="91" t="n">
        <v>0</v>
      </c>
      <c r="M276" s="91" t="n">
        <v>0</v>
      </c>
      <c r="N276" s="61"/>
    </row>
    <row r="277" customFormat="false" ht="12.75" hidden="false" customHeight="false" outlineLevel="0" collapsed="false">
      <c r="B277" s="0" t="s">
        <v>102</v>
      </c>
      <c r="C277" s="91" t="n">
        <v>0</v>
      </c>
      <c r="D277" s="91" t="n">
        <v>0</v>
      </c>
      <c r="E277" s="91" t="n">
        <v>0</v>
      </c>
      <c r="F277" s="91" t="n">
        <v>0</v>
      </c>
      <c r="G277" s="91" t="n">
        <v>18</v>
      </c>
      <c r="H277" s="91" t="n">
        <v>24</v>
      </c>
      <c r="I277" s="91" t="n">
        <v>30</v>
      </c>
      <c r="J277" s="91" t="n">
        <v>0</v>
      </c>
      <c r="K277" s="91" t="n">
        <v>0</v>
      </c>
      <c r="L277" s="91" t="n">
        <v>0</v>
      </c>
      <c r="M277" s="91" t="n">
        <v>0</v>
      </c>
      <c r="N277" s="61"/>
    </row>
    <row r="278" customFormat="false" ht="12.75" hidden="false" customHeight="false" outlineLevel="0" collapsed="false">
      <c r="B278" s="0" t="s">
        <v>454</v>
      </c>
      <c r="C278" s="91" t="n">
        <v>7</v>
      </c>
      <c r="D278" s="91" t="n">
        <v>9</v>
      </c>
      <c r="E278" s="91" t="n">
        <v>12</v>
      </c>
      <c r="F278" s="91" t="n">
        <v>14</v>
      </c>
      <c r="G278" s="91" t="n">
        <v>18</v>
      </c>
      <c r="H278" s="91" t="n">
        <v>0</v>
      </c>
      <c r="I278" s="91" t="n">
        <v>0</v>
      </c>
      <c r="J278" s="91" t="n">
        <v>0</v>
      </c>
      <c r="K278" s="91" t="n">
        <v>0</v>
      </c>
      <c r="L278" s="91" t="n">
        <v>0</v>
      </c>
      <c r="M278" s="91" t="n">
        <v>0</v>
      </c>
      <c r="N278" s="61"/>
    </row>
    <row r="279" customFormat="false" ht="12.75" hidden="false" customHeight="false" outlineLevel="0" collapsed="false">
      <c r="B279" s="0" t="s">
        <v>104</v>
      </c>
      <c r="C279" s="91" t="n">
        <v>0</v>
      </c>
      <c r="D279" s="91" t="n">
        <v>0</v>
      </c>
      <c r="E279" s="91" t="n">
        <v>0</v>
      </c>
      <c r="F279" s="91" t="n">
        <v>0</v>
      </c>
      <c r="G279" s="91" t="n">
        <v>20</v>
      </c>
      <c r="H279" s="91" t="n">
        <v>25</v>
      </c>
      <c r="I279" s="91" t="n">
        <v>30</v>
      </c>
      <c r="J279" s="91" t="n">
        <v>36</v>
      </c>
      <c r="K279" s="91" t="n">
        <v>45</v>
      </c>
      <c r="L279" s="91" t="n">
        <v>54</v>
      </c>
      <c r="M279" s="91" t="n">
        <v>0</v>
      </c>
      <c r="N279" s="61"/>
    </row>
    <row r="280" customFormat="false" ht="12.75" hidden="false" customHeight="false" outlineLevel="0" collapsed="false">
      <c r="B280" s="0" t="s">
        <v>455</v>
      </c>
      <c r="C280" s="91" t="n">
        <v>7</v>
      </c>
      <c r="D280" s="91" t="n">
        <v>9</v>
      </c>
      <c r="E280" s="91" t="n">
        <v>12</v>
      </c>
      <c r="F280" s="91" t="n">
        <v>14</v>
      </c>
      <c r="G280" s="91" t="n">
        <v>18</v>
      </c>
      <c r="H280" s="91" t="n">
        <v>0</v>
      </c>
      <c r="I280" s="91" t="n">
        <v>0</v>
      </c>
      <c r="J280" s="91" t="n">
        <v>0</v>
      </c>
      <c r="K280" s="91" t="n">
        <v>0</v>
      </c>
      <c r="L280" s="91" t="n">
        <v>0</v>
      </c>
      <c r="M280" s="91" t="n">
        <v>0</v>
      </c>
      <c r="N280" s="61"/>
    </row>
    <row r="281" customFormat="false" ht="12.75" hidden="false" customHeight="false" outlineLevel="0" collapsed="false">
      <c r="B281" s="0" t="s">
        <v>456</v>
      </c>
      <c r="C281" s="91" t="n">
        <v>0</v>
      </c>
      <c r="D281" s="91" t="n">
        <v>0</v>
      </c>
      <c r="E281" s="91" t="n">
        <v>0</v>
      </c>
      <c r="F281" s="91" t="n">
        <v>0</v>
      </c>
      <c r="G281" s="91" t="n">
        <v>0</v>
      </c>
      <c r="H281" s="91" t="n">
        <v>25</v>
      </c>
      <c r="I281" s="91" t="n">
        <v>30</v>
      </c>
      <c r="J281" s="91" t="n">
        <v>36</v>
      </c>
      <c r="K281" s="91" t="n">
        <v>45</v>
      </c>
      <c r="L281" s="91" t="n">
        <v>0</v>
      </c>
      <c r="M281" s="91" t="n">
        <v>0</v>
      </c>
      <c r="N281" s="61"/>
    </row>
    <row r="282" customFormat="false" ht="12.75" hidden="false" customHeight="false" outlineLevel="0" collapsed="false">
      <c r="B282" s="0" t="s">
        <v>457</v>
      </c>
      <c r="C282" s="91" t="n">
        <v>0</v>
      </c>
      <c r="D282" s="91" t="n">
        <v>0</v>
      </c>
      <c r="E282" s="91" t="n">
        <v>0</v>
      </c>
      <c r="F282" s="91" t="n">
        <v>0</v>
      </c>
      <c r="G282" s="91" t="n">
        <v>0</v>
      </c>
      <c r="H282" s="91" t="n">
        <v>25</v>
      </c>
      <c r="I282" s="91" t="n">
        <v>30</v>
      </c>
      <c r="J282" s="91" t="n">
        <v>36</v>
      </c>
      <c r="K282" s="91" t="n">
        <v>45</v>
      </c>
      <c r="L282" s="91" t="n">
        <v>0</v>
      </c>
      <c r="M282" s="91" t="n">
        <v>0</v>
      </c>
      <c r="N282" s="61"/>
    </row>
    <row r="283" customFormat="false" ht="12.75" hidden="false" customHeight="false" outlineLevel="0" collapsed="false">
      <c r="B283" s="0" t="s">
        <v>458</v>
      </c>
      <c r="C283" s="91" t="n">
        <v>0</v>
      </c>
      <c r="D283" s="91" t="n">
        <v>0</v>
      </c>
      <c r="E283" s="91" t="n">
        <v>0</v>
      </c>
      <c r="F283" s="91" t="n">
        <v>0</v>
      </c>
      <c r="G283" s="91" t="n">
        <v>0</v>
      </c>
      <c r="H283" s="91" t="n">
        <v>0</v>
      </c>
      <c r="I283" s="91" t="n">
        <v>0</v>
      </c>
      <c r="J283" s="91" t="n">
        <v>36</v>
      </c>
      <c r="K283" s="91" t="n">
        <v>45</v>
      </c>
      <c r="L283" s="91" t="n">
        <v>60</v>
      </c>
      <c r="M283" s="91" t="n">
        <v>90</v>
      </c>
      <c r="N283" s="61"/>
    </row>
    <row r="284" customFormat="false" ht="12.75" hidden="false" customHeight="false" outlineLevel="0" collapsed="false">
      <c r="B284" s="0" t="s">
        <v>459</v>
      </c>
      <c r="C284" s="91" t="n">
        <v>0</v>
      </c>
      <c r="D284" s="91" t="n">
        <v>0</v>
      </c>
      <c r="E284" s="91" t="n">
        <v>12</v>
      </c>
      <c r="F284" s="91" t="n">
        <v>14</v>
      </c>
      <c r="G284" s="91" t="n">
        <v>18</v>
      </c>
      <c r="H284" s="91" t="n">
        <v>24</v>
      </c>
      <c r="I284" s="91" t="n">
        <v>0</v>
      </c>
      <c r="J284" s="91" t="n">
        <v>0</v>
      </c>
      <c r="K284" s="91" t="n">
        <v>0</v>
      </c>
      <c r="L284" s="91" t="n">
        <v>0</v>
      </c>
      <c r="M284" s="91" t="n">
        <v>0</v>
      </c>
      <c r="N284" s="61"/>
    </row>
    <row r="285" customFormat="false" ht="12.75" hidden="false" customHeight="false" outlineLevel="0" collapsed="false">
      <c r="B285" s="0" t="s">
        <v>110</v>
      </c>
      <c r="C285" s="91" t="n">
        <v>0</v>
      </c>
      <c r="D285" s="91" t="n">
        <v>0</v>
      </c>
      <c r="E285" s="91" t="n">
        <v>0</v>
      </c>
      <c r="F285" s="91" t="n">
        <v>0</v>
      </c>
      <c r="G285" s="91" t="n">
        <v>0</v>
      </c>
      <c r="H285" s="91" t="n">
        <v>0</v>
      </c>
      <c r="I285" s="91" t="n">
        <v>30</v>
      </c>
      <c r="J285" s="91" t="n">
        <v>36</v>
      </c>
      <c r="K285" s="91" t="n">
        <v>45</v>
      </c>
      <c r="L285" s="91" t="n">
        <v>54</v>
      </c>
      <c r="M285" s="91" t="n">
        <v>0</v>
      </c>
      <c r="N285" s="61"/>
    </row>
    <row r="286" customFormat="false" ht="12.75" hidden="false" customHeight="false" outlineLevel="0" collapsed="false">
      <c r="B286" s="0" t="s">
        <v>460</v>
      </c>
      <c r="C286" s="91" t="n">
        <v>7</v>
      </c>
      <c r="D286" s="91" t="n">
        <v>9</v>
      </c>
      <c r="E286" s="91" t="n">
        <v>12</v>
      </c>
      <c r="F286" s="91" t="n">
        <v>14</v>
      </c>
      <c r="G286" s="91" t="n">
        <v>18</v>
      </c>
      <c r="H286" s="91" t="n">
        <v>24</v>
      </c>
      <c r="I286" s="91" t="n">
        <v>30</v>
      </c>
      <c r="J286" s="91" t="n">
        <v>0</v>
      </c>
      <c r="K286" s="91" t="n">
        <v>0</v>
      </c>
      <c r="L286" s="91" t="n">
        <v>0</v>
      </c>
      <c r="M286" s="91" t="n">
        <v>0</v>
      </c>
      <c r="N286" s="61"/>
    </row>
    <row r="287" customFormat="false" ht="12.75" hidden="false" customHeight="false" outlineLevel="0" collapsed="false"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M287" s="91"/>
      <c r="N287" s="61"/>
    </row>
    <row r="288" customFormat="false" ht="13.5" hidden="false" customHeight="false" outlineLevel="0" collapsed="false"/>
    <row r="289" customFormat="false" ht="12.75" hidden="false" customHeight="false" outlineLevel="0" collapsed="false">
      <c r="C289" s="53" t="n">
        <v>6.35</v>
      </c>
      <c r="D289" s="55" t="n">
        <v>6.35</v>
      </c>
      <c r="E289" s="55" t="n">
        <v>6.35</v>
      </c>
      <c r="F289" s="55" t="n">
        <v>6.35</v>
      </c>
      <c r="G289" s="55" t="n">
        <v>9.52</v>
      </c>
      <c r="H289" s="55" t="n">
        <v>9.52</v>
      </c>
      <c r="I289" s="55" t="n">
        <v>9.52</v>
      </c>
      <c r="J289" s="55" t="n">
        <v>9.52</v>
      </c>
      <c r="K289" s="55" t="n">
        <v>9.52</v>
      </c>
      <c r="L289" s="55" t="n">
        <v>9.52</v>
      </c>
      <c r="M289" s="103" t="n">
        <v>12.7</v>
      </c>
    </row>
    <row r="290" customFormat="false" ht="13.5" hidden="false" customHeight="false" outlineLevel="0" collapsed="false">
      <c r="C290" s="65" t="n">
        <v>12.7</v>
      </c>
      <c r="D290" s="69" t="n">
        <v>12.7</v>
      </c>
      <c r="E290" s="69" t="n">
        <v>12.7</v>
      </c>
      <c r="F290" s="69" t="n">
        <v>12.7</v>
      </c>
      <c r="G290" s="69" t="n">
        <v>15.88</v>
      </c>
      <c r="H290" s="69" t="n">
        <v>15.88</v>
      </c>
      <c r="I290" s="69" t="n">
        <v>15.88</v>
      </c>
      <c r="J290" s="69" t="n">
        <v>19.05</v>
      </c>
      <c r="K290" s="69" t="n">
        <v>19.05</v>
      </c>
      <c r="L290" s="69" t="n">
        <v>19.05</v>
      </c>
      <c r="M290" s="90" t="n">
        <v>22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7"/>
    <col collapsed="false" customWidth="true" hidden="false" outlineLevel="0" max="3" min="3" style="1" width="18.7"/>
    <col collapsed="false" customWidth="true" hidden="false" outlineLevel="0" max="4" min="4" style="1" width="14.99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2" width="11.28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149"/>
      <c r="B1" s="150"/>
      <c r="C1" s="151" t="str">
        <f aca="false">'Исход.дан.'!E8</f>
        <v>"Название компании"</v>
      </c>
      <c r="D1" s="152"/>
      <c r="E1" s="152"/>
      <c r="F1" s="152"/>
      <c r="G1" s="153"/>
      <c r="H1" s="61"/>
      <c r="I1" s="61"/>
      <c r="J1" s="6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54"/>
      <c r="B2" s="155"/>
      <c r="C2" s="156" t="str">
        <f aca="false">'Исход.дан.'!E9</f>
        <v>Город, Улица, дом, оф.</v>
      </c>
      <c r="D2" s="157"/>
      <c r="E2" s="157"/>
      <c r="F2" s="157"/>
      <c r="G2" s="158"/>
      <c r="H2" s="61"/>
      <c r="I2" s="61"/>
      <c r="J2" s="6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54"/>
      <c r="B3" s="155"/>
      <c r="C3" s="156" t="str">
        <f aca="false">'Исход.дан.'!E10</f>
        <v>Тел.:(000) 000-00-00</v>
      </c>
      <c r="D3" s="157"/>
      <c r="E3" s="157"/>
      <c r="F3" s="157"/>
      <c r="G3" s="158"/>
      <c r="H3" s="61"/>
      <c r="I3" s="61"/>
      <c r="J3" s="61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59"/>
      <c r="B4" s="160"/>
      <c r="C4" s="161" t="s">
        <v>461</v>
      </c>
      <c r="D4" s="162"/>
      <c r="E4" s="162"/>
      <c r="F4" s="162"/>
      <c r="G4" s="163"/>
      <c r="H4" s="61"/>
      <c r="I4" s="61"/>
      <c r="J4" s="6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164" t="s">
        <v>462</v>
      </c>
      <c r="B5" s="164"/>
      <c r="C5" s="164"/>
      <c r="D5" s="164"/>
      <c r="E5" s="164"/>
      <c r="F5" s="164"/>
      <c r="G5" s="164"/>
      <c r="H5" s="61"/>
      <c r="I5" s="61"/>
    </row>
    <row r="6" customFormat="false" ht="18.75" hidden="false" customHeight="false" outlineLevel="0" collapsed="false">
      <c r="A6" s="165" t="s">
        <v>463</v>
      </c>
      <c r="B6" s="165"/>
      <c r="C6" s="165"/>
      <c r="D6" s="165"/>
      <c r="E6" s="165"/>
      <c r="F6" s="165"/>
      <c r="G6" s="165"/>
      <c r="H6" s="61"/>
      <c r="I6" s="61"/>
    </row>
    <row r="7" customFormat="false" ht="20.1" hidden="false" customHeight="true" outlineLevel="0" collapsed="false">
      <c r="A7" s="166" t="s">
        <v>464</v>
      </c>
      <c r="B7" s="166"/>
      <c r="C7" s="166"/>
      <c r="D7" s="167"/>
      <c r="E7" s="167"/>
      <c r="F7" s="167"/>
      <c r="G7" s="167"/>
      <c r="H7" s="61"/>
      <c r="I7" s="61"/>
    </row>
    <row r="8" customFormat="false" ht="20.1" hidden="false" customHeight="true" outlineLevel="0" collapsed="false">
      <c r="A8" s="168" t="s">
        <v>4</v>
      </c>
      <c r="B8" s="168"/>
      <c r="C8" s="168"/>
      <c r="D8" s="169" t="str">
        <f aca="false">Расчеты!A40</f>
        <v/>
      </c>
      <c r="E8" s="169"/>
      <c r="F8" s="169"/>
      <c r="G8" s="169"/>
      <c r="H8" s="61"/>
      <c r="I8" s="61"/>
    </row>
    <row r="9" customFormat="false" ht="20.1" hidden="false" customHeight="true" outlineLevel="0" collapsed="false">
      <c r="A9" s="170" t="s">
        <v>3</v>
      </c>
      <c r="B9" s="170"/>
      <c r="C9" s="170"/>
      <c r="D9" s="171" t="n">
        <f aca="false">'Исход.дан.'!F4</f>
        <v>46232</v>
      </c>
      <c r="E9" s="172"/>
      <c r="F9" s="172"/>
      <c r="G9" s="173"/>
      <c r="H9" s="61"/>
      <c r="I9" s="61"/>
    </row>
    <row r="10" customFormat="false" ht="13.5" hidden="false" customHeight="false" outlineLevel="0" collapsed="false">
      <c r="A10" s="174" t="s">
        <v>15</v>
      </c>
      <c r="B10" s="174" t="s">
        <v>465</v>
      </c>
      <c r="C10" s="174"/>
      <c r="D10" s="174" t="s">
        <v>19</v>
      </c>
      <c r="E10" s="174" t="s">
        <v>466</v>
      </c>
      <c r="F10" s="175" t="s">
        <v>467</v>
      </c>
      <c r="G10" s="174" t="s">
        <v>468</v>
      </c>
      <c r="H10" s="61"/>
      <c r="I10" s="61"/>
    </row>
    <row r="11" customFormat="false" ht="12.75" hidden="false" customHeight="false" outlineLevel="0" collapsed="false">
      <c r="A11" s="176" t="str">
        <f aca="false">Расчеты!CI136</f>
        <v/>
      </c>
      <c r="B11" s="177" t="str">
        <f aca="false">Расчеты!CF136</f>
        <v/>
      </c>
      <c r="C11" s="177"/>
      <c r="D11" s="176" t="str">
        <f aca="false">Расчеты!CD136</f>
        <v/>
      </c>
      <c r="E11" s="178" t="str">
        <f aca="false">Расчеты!CG136</f>
        <v/>
      </c>
      <c r="F11" s="179" t="str">
        <f aca="false">IF(Расчеты!$B$64=0,"",IF(Расчеты!CE136="","",IF(Расчеты!$B$64&gt;7.6,Расчеты!CE136,"нет")))</f>
        <v/>
      </c>
      <c r="G11" s="180" t="str">
        <f aca="false">Расчеты!CH136</f>
        <v/>
      </c>
      <c r="H11" s="61"/>
      <c r="I11" s="61"/>
    </row>
    <row r="12" customFormat="false" ht="12.75" hidden="false" customHeight="false" outlineLevel="0" collapsed="false">
      <c r="A12" s="181" t="str">
        <f aca="false">Расчеты!CI137</f>
        <v/>
      </c>
      <c r="B12" s="182" t="str">
        <f aca="false">Расчеты!CF137</f>
        <v/>
      </c>
      <c r="C12" s="182"/>
      <c r="D12" s="181" t="str">
        <f aca="false">Расчеты!CD137</f>
        <v/>
      </c>
      <c r="E12" s="176" t="str">
        <f aca="false">Расчеты!CG137</f>
        <v/>
      </c>
      <c r="F12" s="183" t="str">
        <f aca="false">IF(Расчеты!$B$64=0,"",IF(Расчеты!CE137="","",IF(Расчеты!$B$64&gt;7.6,Расчеты!CE137,"нет")))</f>
        <v/>
      </c>
      <c r="G12" s="184" t="str">
        <f aca="false">Расчеты!CH137</f>
        <v/>
      </c>
      <c r="H12" s="61"/>
      <c r="I12" s="61"/>
    </row>
    <row r="13" customFormat="false" ht="12.75" hidden="false" customHeight="false" outlineLevel="0" collapsed="false">
      <c r="A13" s="181" t="str">
        <f aca="false">Расчеты!CI138</f>
        <v/>
      </c>
      <c r="B13" s="182" t="str">
        <f aca="false">Расчеты!CF138</f>
        <v/>
      </c>
      <c r="C13" s="182"/>
      <c r="D13" s="181" t="str">
        <f aca="false">Расчеты!CD138</f>
        <v/>
      </c>
      <c r="E13" s="176" t="str">
        <f aca="false">Расчеты!CG138</f>
        <v/>
      </c>
      <c r="F13" s="183" t="str">
        <f aca="false">IF(Расчеты!$B$64=0,"",IF(Расчеты!CE138="","",IF(Расчеты!$B$64&gt;7.6,Расчеты!CE138,"нет")))</f>
        <v/>
      </c>
      <c r="G13" s="184" t="str">
        <f aca="false">Расчеты!CH138</f>
        <v/>
      </c>
      <c r="H13" s="61"/>
      <c r="I13" s="61"/>
    </row>
    <row r="14" customFormat="false" ht="12.75" hidden="false" customHeight="false" outlineLevel="0" collapsed="false">
      <c r="A14" s="181" t="str">
        <f aca="false">Расчеты!CI139</f>
        <v/>
      </c>
      <c r="B14" s="182" t="str">
        <f aca="false">Расчеты!CF139</f>
        <v/>
      </c>
      <c r="C14" s="182"/>
      <c r="D14" s="181" t="str">
        <f aca="false">Расчеты!CD139</f>
        <v/>
      </c>
      <c r="E14" s="176" t="str">
        <f aca="false">Расчеты!CG139</f>
        <v/>
      </c>
      <c r="F14" s="183" t="str">
        <f aca="false">IF(Расчеты!$B$64=0,"",IF(Расчеты!CE139="","",IF(Расчеты!$B$64&gt;7.6,Расчеты!CE139,"нет")))</f>
        <v/>
      </c>
      <c r="G14" s="184" t="str">
        <f aca="false">Расчеты!CH139</f>
        <v/>
      </c>
      <c r="H14" s="61"/>
      <c r="I14" s="61"/>
    </row>
    <row r="15" customFormat="false" ht="12.75" hidden="false" customHeight="false" outlineLevel="0" collapsed="false">
      <c r="A15" s="181" t="str">
        <f aca="false">Расчеты!CI140</f>
        <v/>
      </c>
      <c r="B15" s="182" t="str">
        <f aca="false">Расчеты!CF140</f>
        <v/>
      </c>
      <c r="C15" s="182"/>
      <c r="D15" s="181" t="str">
        <f aca="false">Расчеты!CD140</f>
        <v/>
      </c>
      <c r="E15" s="176" t="str">
        <f aca="false">Расчеты!CG140</f>
        <v/>
      </c>
      <c r="F15" s="183" t="str">
        <f aca="false">IF(Расчеты!$B$64=0,"",IF(Расчеты!CE140="","",IF(Расчеты!$B$64&gt;7.6,Расчеты!CE140,"нет")))</f>
        <v/>
      </c>
      <c r="G15" s="184" t="str">
        <f aca="false">Расчеты!CH140</f>
        <v/>
      </c>
      <c r="H15" s="61"/>
      <c r="I15" s="61"/>
    </row>
    <row r="16" customFormat="false" ht="12.75" hidden="false" customHeight="false" outlineLevel="0" collapsed="false">
      <c r="A16" s="181" t="str">
        <f aca="false">Расчеты!CI141</f>
        <v/>
      </c>
      <c r="B16" s="182" t="str">
        <f aca="false">Расчеты!CF141</f>
        <v/>
      </c>
      <c r="C16" s="182"/>
      <c r="D16" s="181" t="str">
        <f aca="false">Расчеты!CD141</f>
        <v/>
      </c>
      <c r="E16" s="176" t="str">
        <f aca="false">Расчеты!CG141</f>
        <v/>
      </c>
      <c r="F16" s="183" t="str">
        <f aca="false">IF(Расчеты!$B$64=0,"",IF(Расчеты!CE141="","",IF(Расчеты!$B$64&gt;7.6,Расчеты!CE141,"нет")))</f>
        <v/>
      </c>
      <c r="G16" s="184" t="str">
        <f aca="false">Расчеты!CH141</f>
        <v/>
      </c>
      <c r="H16" s="61"/>
      <c r="I16" s="61"/>
    </row>
    <row r="17" customFormat="false" ht="12.75" hidden="false" customHeight="false" outlineLevel="0" collapsed="false">
      <c r="A17" s="181" t="str">
        <f aca="false">Расчеты!CI142</f>
        <v/>
      </c>
      <c r="B17" s="182" t="str">
        <f aca="false">Расчеты!CF142</f>
        <v/>
      </c>
      <c r="C17" s="182"/>
      <c r="D17" s="181" t="str">
        <f aca="false">Расчеты!CD142</f>
        <v/>
      </c>
      <c r="E17" s="176" t="str">
        <f aca="false">Расчеты!CG142</f>
        <v/>
      </c>
      <c r="F17" s="183" t="str">
        <f aca="false">IF(Расчеты!$B$64=0,"",IF(Расчеты!CE142="","",IF(Расчеты!$B$64&gt;7.6,Расчеты!CE142,"нет")))</f>
        <v/>
      </c>
      <c r="G17" s="184" t="str">
        <f aca="false">Расчеты!CH142</f>
        <v/>
      </c>
      <c r="H17" s="61"/>
      <c r="I17" s="61"/>
    </row>
    <row r="18" customFormat="false" ht="12.75" hidden="false" customHeight="false" outlineLevel="0" collapsed="false">
      <c r="A18" s="181" t="str">
        <f aca="false">Расчеты!CI143</f>
        <v/>
      </c>
      <c r="B18" s="182" t="str">
        <f aca="false">Расчеты!CF143</f>
        <v/>
      </c>
      <c r="C18" s="182"/>
      <c r="D18" s="181" t="str">
        <f aca="false">Расчеты!CD143</f>
        <v/>
      </c>
      <c r="E18" s="176" t="str">
        <f aca="false">Расчеты!CG143</f>
        <v/>
      </c>
      <c r="F18" s="183" t="str">
        <f aca="false">IF(Расчеты!$B$64=0,"",IF(Расчеты!CE143="","",IF(Расчеты!$B$64&gt;7.6,Расчеты!CE143,"нет")))</f>
        <v/>
      </c>
      <c r="G18" s="184" t="str">
        <f aca="false">Расчеты!CH143</f>
        <v/>
      </c>
      <c r="H18" s="61"/>
      <c r="I18" s="61"/>
    </row>
    <row r="19" customFormat="false" ht="12.75" hidden="false" customHeight="false" outlineLevel="0" collapsed="false">
      <c r="A19" s="181" t="str">
        <f aca="false">Расчеты!CI144</f>
        <v/>
      </c>
      <c r="B19" s="182" t="str">
        <f aca="false">Расчеты!CF144</f>
        <v/>
      </c>
      <c r="C19" s="182"/>
      <c r="D19" s="181" t="str">
        <f aca="false">Расчеты!CD144</f>
        <v/>
      </c>
      <c r="E19" s="176" t="str">
        <f aca="false">Расчеты!CG144</f>
        <v/>
      </c>
      <c r="F19" s="183" t="str">
        <f aca="false">IF(Расчеты!$B$64=0,"",IF(Расчеты!CE144="","",IF(Расчеты!$B$64&gt;7.6,Расчеты!CE144,"нет")))</f>
        <v/>
      </c>
      <c r="G19" s="184" t="str">
        <f aca="false">Расчеты!CH144</f>
        <v/>
      </c>
      <c r="H19" s="61"/>
      <c r="I19" s="61"/>
    </row>
    <row r="20" customFormat="false" ht="12.75" hidden="false" customHeight="false" outlineLevel="0" collapsed="false">
      <c r="A20" s="181" t="str">
        <f aca="false">Расчеты!CI145</f>
        <v/>
      </c>
      <c r="B20" s="182" t="str">
        <f aca="false">Расчеты!CF145</f>
        <v/>
      </c>
      <c r="C20" s="182"/>
      <c r="D20" s="181" t="str">
        <f aca="false">Расчеты!CD145</f>
        <v/>
      </c>
      <c r="E20" s="176" t="str">
        <f aca="false">Расчеты!CG145</f>
        <v/>
      </c>
      <c r="F20" s="183" t="str">
        <f aca="false">IF(Расчеты!$B$64=0,"",IF(Расчеты!CE145="","",IF(Расчеты!$B$64&gt;7.6,Расчеты!CE145,"нет")))</f>
        <v/>
      </c>
      <c r="G20" s="184" t="str">
        <f aca="false">Расчеты!CH145</f>
        <v/>
      </c>
      <c r="H20" s="61"/>
      <c r="I20" s="61"/>
    </row>
    <row r="21" customFormat="false" ht="12.75" hidden="false" customHeight="false" outlineLevel="0" collapsed="false">
      <c r="A21" s="181" t="str">
        <f aca="false">Расчеты!CI146</f>
        <v/>
      </c>
      <c r="B21" s="182" t="str">
        <f aca="false">Расчеты!CF146</f>
        <v/>
      </c>
      <c r="C21" s="182"/>
      <c r="D21" s="181" t="str">
        <f aca="false">Расчеты!CD146</f>
        <v/>
      </c>
      <c r="E21" s="176" t="str">
        <f aca="false">Расчеты!CG146</f>
        <v/>
      </c>
      <c r="F21" s="183" t="str">
        <f aca="false">IF(Расчеты!$B$64=0,"",IF(Расчеты!CE146="","",IF(Расчеты!$B$64&gt;7.6,Расчеты!CE146,"нет")))</f>
        <v/>
      </c>
      <c r="G21" s="184" t="str">
        <f aca="false">Расчеты!CH146</f>
        <v/>
      </c>
      <c r="H21" s="61"/>
      <c r="I21" s="61"/>
    </row>
    <row r="22" customFormat="false" ht="12.75" hidden="false" customHeight="false" outlineLevel="0" collapsed="false">
      <c r="A22" s="181" t="str">
        <f aca="false">Расчеты!CI147</f>
        <v/>
      </c>
      <c r="B22" s="182" t="str">
        <f aca="false">Расчеты!CF147</f>
        <v/>
      </c>
      <c r="C22" s="182"/>
      <c r="D22" s="181" t="str">
        <f aca="false">Расчеты!CD147</f>
        <v/>
      </c>
      <c r="E22" s="176" t="str">
        <f aca="false">Расчеты!CG147</f>
        <v/>
      </c>
      <c r="F22" s="183" t="str">
        <f aca="false">IF(Расчеты!$B$64=0,"",IF(Расчеты!CE147="","",IF(Расчеты!$B$64&gt;7.6,Расчеты!CE147,"нет")))</f>
        <v/>
      </c>
      <c r="G22" s="184" t="str">
        <f aca="false">Расчеты!CH147</f>
        <v/>
      </c>
      <c r="H22" s="61"/>
      <c r="I22" s="61"/>
    </row>
    <row r="23" customFormat="false" ht="12.75" hidden="false" customHeight="false" outlineLevel="0" collapsed="false">
      <c r="A23" s="181" t="str">
        <f aca="false">Расчеты!CI148</f>
        <v/>
      </c>
      <c r="B23" s="182" t="str">
        <f aca="false">Расчеты!CF148</f>
        <v/>
      </c>
      <c r="C23" s="182"/>
      <c r="D23" s="181" t="str">
        <f aca="false">Расчеты!CD148</f>
        <v/>
      </c>
      <c r="E23" s="176" t="str">
        <f aca="false">Расчеты!CG148</f>
        <v/>
      </c>
      <c r="F23" s="183" t="str">
        <f aca="false">IF(Расчеты!$B$64=0,"",IF(Расчеты!CE148="","",IF(Расчеты!$B$64&gt;7.6,Расчеты!CE148,"нет")))</f>
        <v/>
      </c>
      <c r="G23" s="184" t="str">
        <f aca="false">Расчеты!CH148</f>
        <v/>
      </c>
      <c r="H23" s="61"/>
      <c r="I23" s="61"/>
    </row>
    <row r="24" customFormat="false" ht="12.75" hidden="false" customHeight="false" outlineLevel="0" collapsed="false">
      <c r="A24" s="181" t="str">
        <f aca="false">Расчеты!CI149</f>
        <v/>
      </c>
      <c r="B24" s="182" t="str">
        <f aca="false">Расчеты!CF149</f>
        <v/>
      </c>
      <c r="C24" s="182"/>
      <c r="D24" s="181" t="str">
        <f aca="false">Расчеты!CD149</f>
        <v/>
      </c>
      <c r="E24" s="176" t="str">
        <f aca="false">Расчеты!CG149</f>
        <v/>
      </c>
      <c r="F24" s="183" t="str">
        <f aca="false">IF(Расчеты!$B$64=0,"",IF(Расчеты!CE149="","",IF(Расчеты!$B$64&gt;7.6,Расчеты!CE149,"нет")))</f>
        <v/>
      </c>
      <c r="G24" s="184" t="str">
        <f aca="false">Расчеты!CH149</f>
        <v/>
      </c>
      <c r="H24" s="61"/>
      <c r="I24" s="61"/>
    </row>
    <row r="25" customFormat="false" ht="12.75" hidden="false" customHeight="false" outlineLevel="0" collapsed="false">
      <c r="A25" s="181" t="str">
        <f aca="false">Расчеты!CI150</f>
        <v/>
      </c>
      <c r="B25" s="182" t="str">
        <f aca="false">Расчеты!CF150</f>
        <v/>
      </c>
      <c r="C25" s="182"/>
      <c r="D25" s="181" t="str">
        <f aca="false">Расчеты!CD150</f>
        <v/>
      </c>
      <c r="E25" s="176" t="str">
        <f aca="false">Расчеты!CG150</f>
        <v/>
      </c>
      <c r="F25" s="183" t="str">
        <f aca="false">IF(Расчеты!$B$64=0,"",IF(Расчеты!CE150="","",IF(Расчеты!$B$64&gt;7.6,Расчеты!CE150,"нет")))</f>
        <v/>
      </c>
      <c r="G25" s="184" t="str">
        <f aca="false">Расчеты!CH150</f>
        <v/>
      </c>
      <c r="H25" s="61"/>
      <c r="I25" s="61"/>
    </row>
    <row r="26" customFormat="false" ht="12.75" hidden="false" customHeight="false" outlineLevel="0" collapsed="false">
      <c r="A26" s="181" t="str">
        <f aca="false">Расчеты!CI151</f>
        <v/>
      </c>
      <c r="B26" s="182" t="str">
        <f aca="false">Расчеты!CF151</f>
        <v/>
      </c>
      <c r="C26" s="182"/>
      <c r="D26" s="181" t="str">
        <f aca="false">Расчеты!CD151</f>
        <v/>
      </c>
      <c r="E26" s="176" t="str">
        <f aca="false">Расчеты!CG151</f>
        <v/>
      </c>
      <c r="F26" s="183" t="str">
        <f aca="false">IF(Расчеты!$B$64=0,"",IF(Расчеты!CE151="","",IF(Расчеты!$B$64&gt;7.6,Расчеты!CE151,"нет")))</f>
        <v/>
      </c>
      <c r="G26" s="184" t="str">
        <f aca="false">Расчеты!CH151</f>
        <v/>
      </c>
      <c r="H26" s="61"/>
      <c r="I26" s="61"/>
    </row>
    <row r="27" customFormat="false" ht="12.75" hidden="false" customHeight="false" outlineLevel="0" collapsed="false">
      <c r="A27" s="181" t="str">
        <f aca="false">Расчеты!CI152</f>
        <v/>
      </c>
      <c r="B27" s="182" t="str">
        <f aca="false">Расчеты!CF152</f>
        <v/>
      </c>
      <c r="C27" s="182"/>
      <c r="D27" s="181" t="str">
        <f aca="false">Расчеты!CD152</f>
        <v/>
      </c>
      <c r="E27" s="176" t="str">
        <f aca="false">Расчеты!CG152</f>
        <v/>
      </c>
      <c r="F27" s="183" t="str">
        <f aca="false">IF(Расчеты!$B$64=0,"",IF(Расчеты!CE152="","",IF(Расчеты!$B$64&gt;7.6,Расчеты!CE152,"нет")))</f>
        <v/>
      </c>
      <c r="G27" s="184" t="str">
        <f aca="false">Расчеты!CH152</f>
        <v/>
      </c>
      <c r="H27" s="61"/>
      <c r="I27" s="61"/>
    </row>
    <row r="28" customFormat="false" ht="12.75" hidden="false" customHeight="false" outlineLevel="0" collapsed="false">
      <c r="A28" s="181" t="str">
        <f aca="false">Расчеты!CI153</f>
        <v/>
      </c>
      <c r="B28" s="182" t="str">
        <f aca="false">Расчеты!CF153</f>
        <v/>
      </c>
      <c r="C28" s="182"/>
      <c r="D28" s="181" t="str">
        <f aca="false">Расчеты!CD153</f>
        <v/>
      </c>
      <c r="E28" s="176" t="str">
        <f aca="false">Расчеты!CG153</f>
        <v/>
      </c>
      <c r="F28" s="183" t="str">
        <f aca="false">IF(Расчеты!$B$64=0,"",IF(Расчеты!CE153="","",IF(Расчеты!$B$64&gt;7.6,Расчеты!CE153,"нет")))</f>
        <v/>
      </c>
      <c r="G28" s="184" t="str">
        <f aca="false">Расчеты!CH153</f>
        <v/>
      </c>
      <c r="H28" s="61"/>
      <c r="I28" s="61"/>
    </row>
    <row r="29" customFormat="false" ht="12.75" hidden="false" customHeight="false" outlineLevel="0" collapsed="false">
      <c r="A29" s="181" t="str">
        <f aca="false">Расчеты!CI154</f>
        <v/>
      </c>
      <c r="B29" s="182" t="str">
        <f aca="false">Расчеты!CF154</f>
        <v/>
      </c>
      <c r="C29" s="182"/>
      <c r="D29" s="181" t="str">
        <f aca="false">Расчеты!CD154</f>
        <v/>
      </c>
      <c r="E29" s="176" t="str">
        <f aca="false">Расчеты!CG154</f>
        <v/>
      </c>
      <c r="F29" s="183" t="str">
        <f aca="false">IF(Расчеты!$B$64=0,"",IF(Расчеты!CE154="","",IF(Расчеты!$B$64&gt;7.6,Расчеты!CE154,"нет")))</f>
        <v/>
      </c>
      <c r="G29" s="184" t="str">
        <f aca="false">Расчеты!CH154</f>
        <v/>
      </c>
      <c r="H29" s="61"/>
      <c r="I29" s="61"/>
    </row>
    <row r="30" customFormat="false" ht="12.75" hidden="false" customHeight="false" outlineLevel="0" collapsed="false">
      <c r="A30" s="181" t="str">
        <f aca="false">Расчеты!CI155</f>
        <v/>
      </c>
      <c r="B30" s="182" t="str">
        <f aca="false">Расчеты!CF155</f>
        <v/>
      </c>
      <c r="C30" s="182"/>
      <c r="D30" s="181" t="str">
        <f aca="false">Расчеты!CD155</f>
        <v/>
      </c>
      <c r="E30" s="176" t="str">
        <f aca="false">Расчеты!CG155</f>
        <v/>
      </c>
      <c r="F30" s="183" t="str">
        <f aca="false">IF(Расчеты!$B$64=0,"",IF(Расчеты!CE155="","",IF(Расчеты!$B$64&gt;7.6,Расчеты!CE155,"нет")))</f>
        <v/>
      </c>
      <c r="G30" s="184" t="str">
        <f aca="false">Расчеты!CH155</f>
        <v/>
      </c>
      <c r="H30" s="61"/>
      <c r="I30" s="61"/>
    </row>
    <row r="31" customFormat="false" ht="12.75" hidden="false" customHeight="false" outlineLevel="0" collapsed="false">
      <c r="A31" s="181" t="str">
        <f aca="false">Расчеты!CI156</f>
        <v/>
      </c>
      <c r="B31" s="182" t="str">
        <f aca="false">Расчеты!CF156</f>
        <v/>
      </c>
      <c r="C31" s="182"/>
      <c r="D31" s="181" t="str">
        <f aca="false">Расчеты!CD156</f>
        <v/>
      </c>
      <c r="E31" s="176" t="str">
        <f aca="false">Расчеты!CG156</f>
        <v/>
      </c>
      <c r="F31" s="183" t="str">
        <f aca="false">IF(Расчеты!$B$64=0,"",IF(Расчеты!CE156="","",IF(Расчеты!$B$64&gt;7.6,Расчеты!CE156,"нет")))</f>
        <v/>
      </c>
      <c r="G31" s="184" t="str">
        <f aca="false">Расчеты!CH156</f>
        <v/>
      </c>
      <c r="H31" s="61"/>
      <c r="I31" s="61"/>
    </row>
    <row r="32" customFormat="false" ht="12.75" hidden="false" customHeight="false" outlineLevel="0" collapsed="false">
      <c r="A32" s="181" t="str">
        <f aca="false">Расчеты!CI157</f>
        <v/>
      </c>
      <c r="B32" s="182" t="str">
        <f aca="false">Расчеты!CF157</f>
        <v/>
      </c>
      <c r="C32" s="182"/>
      <c r="D32" s="181" t="str">
        <f aca="false">Расчеты!CD157</f>
        <v/>
      </c>
      <c r="E32" s="176" t="str">
        <f aca="false">Расчеты!CG157</f>
        <v/>
      </c>
      <c r="F32" s="183" t="str">
        <f aca="false">IF(Расчеты!$B$64=0,"",IF(Расчеты!CE157="","",IF(Расчеты!$B$64&gt;7.6,Расчеты!CE157,"нет")))</f>
        <v/>
      </c>
      <c r="G32" s="184" t="str">
        <f aca="false">Расчеты!CH157</f>
        <v/>
      </c>
      <c r="H32" s="61"/>
      <c r="I32" s="61"/>
    </row>
    <row r="33" customFormat="false" ht="12.75" hidden="false" customHeight="false" outlineLevel="0" collapsed="false">
      <c r="A33" s="181" t="str">
        <f aca="false">Расчеты!CI158</f>
        <v/>
      </c>
      <c r="B33" s="182" t="str">
        <f aca="false">Расчеты!CF158</f>
        <v/>
      </c>
      <c r="C33" s="182"/>
      <c r="D33" s="181" t="str">
        <f aca="false">Расчеты!CD158</f>
        <v/>
      </c>
      <c r="E33" s="176" t="str">
        <f aca="false">Расчеты!CG158</f>
        <v/>
      </c>
      <c r="F33" s="183" t="str">
        <f aca="false">IF(Расчеты!$B$64=0,"",IF(Расчеты!CE158="","",IF(Расчеты!$B$64&gt;7.6,Расчеты!CE158,"нет")))</f>
        <v/>
      </c>
      <c r="G33" s="184" t="str">
        <f aca="false">Расчеты!CH158</f>
        <v/>
      </c>
      <c r="H33" s="61"/>
      <c r="I33" s="61"/>
    </row>
    <row r="34" customFormat="false" ht="12.75" hidden="false" customHeight="false" outlineLevel="0" collapsed="false">
      <c r="A34" s="181" t="str">
        <f aca="false">Расчеты!CI159</f>
        <v/>
      </c>
      <c r="B34" s="182" t="str">
        <f aca="false">Расчеты!CF159</f>
        <v/>
      </c>
      <c r="C34" s="182"/>
      <c r="D34" s="181" t="str">
        <f aca="false">Расчеты!CD159</f>
        <v/>
      </c>
      <c r="E34" s="176" t="str">
        <f aca="false">Расчеты!CG159</f>
        <v/>
      </c>
      <c r="F34" s="183" t="str">
        <f aca="false">IF(Расчеты!$B$64=0,"",IF(Расчеты!CE159="","",IF(Расчеты!$B$64&gt;7.6,Расчеты!CE159,"нет")))</f>
        <v/>
      </c>
      <c r="G34" s="184" t="str">
        <f aca="false">Расчеты!CH159</f>
        <v/>
      </c>
      <c r="H34" s="61"/>
      <c r="I34" s="61"/>
    </row>
    <row r="35" customFormat="false" ht="12.75" hidden="false" customHeight="false" outlineLevel="0" collapsed="false">
      <c r="A35" s="181" t="str">
        <f aca="false">Расчеты!CI160</f>
        <v/>
      </c>
      <c r="B35" s="182" t="str">
        <f aca="false">Расчеты!CF160</f>
        <v/>
      </c>
      <c r="C35" s="182"/>
      <c r="D35" s="181" t="str">
        <f aca="false">Расчеты!CD160</f>
        <v/>
      </c>
      <c r="E35" s="176" t="str">
        <f aca="false">Расчеты!CG160</f>
        <v/>
      </c>
      <c r="F35" s="183" t="str">
        <f aca="false">IF(Расчеты!$B$64=0,"",IF(Расчеты!CE160="","",IF(Расчеты!$B$64&gt;7.6,Расчеты!CE160,"нет")))</f>
        <v/>
      </c>
      <c r="G35" s="184" t="str">
        <f aca="false">Расчеты!CH160</f>
        <v/>
      </c>
      <c r="H35" s="61"/>
      <c r="I35" s="61"/>
    </row>
    <row r="36" customFormat="false" ht="12.75" hidden="false" customHeight="false" outlineLevel="0" collapsed="false">
      <c r="A36" s="181" t="str">
        <f aca="false">Расчеты!CI161</f>
        <v/>
      </c>
      <c r="B36" s="182" t="str">
        <f aca="false">Расчеты!CF161</f>
        <v/>
      </c>
      <c r="C36" s="182"/>
      <c r="D36" s="181" t="str">
        <f aca="false">Расчеты!CD161</f>
        <v/>
      </c>
      <c r="E36" s="176" t="str">
        <f aca="false">Расчеты!CG161</f>
        <v/>
      </c>
      <c r="F36" s="183" t="str">
        <f aca="false">IF(Расчеты!$B$64=0,"",IF(Расчеты!CE161="","",IF(Расчеты!$B$64&gt;7.6,Расчеты!CE161,"нет")))</f>
        <v/>
      </c>
      <c r="G36" s="184" t="str">
        <f aca="false">Расчеты!CH161</f>
        <v/>
      </c>
      <c r="H36" s="61"/>
      <c r="I36" s="61"/>
    </row>
    <row r="37" customFormat="false" ht="12.75" hidden="false" customHeight="false" outlineLevel="0" collapsed="false">
      <c r="A37" s="181" t="str">
        <f aca="false">Расчеты!CI162</f>
        <v/>
      </c>
      <c r="B37" s="182" t="str">
        <f aca="false">Расчеты!CF162</f>
        <v/>
      </c>
      <c r="C37" s="182"/>
      <c r="D37" s="181" t="str">
        <f aca="false">Расчеты!CD162</f>
        <v/>
      </c>
      <c r="E37" s="176" t="str">
        <f aca="false">Расчеты!CG162</f>
        <v/>
      </c>
      <c r="F37" s="183" t="str">
        <f aca="false">IF(Расчеты!$B$64=0,"",IF(Расчеты!CE162="","",IF(Расчеты!$B$64&gt;7.6,Расчеты!CE162,"нет")))</f>
        <v/>
      </c>
      <c r="G37" s="184" t="str">
        <f aca="false">Расчеты!CH162</f>
        <v/>
      </c>
      <c r="H37" s="61"/>
      <c r="I37" s="61"/>
    </row>
    <row r="38" customFormat="false" ht="12.75" hidden="false" customHeight="false" outlineLevel="0" collapsed="false">
      <c r="A38" s="181" t="str">
        <f aca="false">Расчеты!CI163</f>
        <v/>
      </c>
      <c r="B38" s="182" t="str">
        <f aca="false">Расчеты!CF163</f>
        <v/>
      </c>
      <c r="C38" s="182"/>
      <c r="D38" s="181" t="str">
        <f aca="false">Расчеты!CD163</f>
        <v/>
      </c>
      <c r="E38" s="176" t="str">
        <f aca="false">Расчеты!CG163</f>
        <v/>
      </c>
      <c r="F38" s="183" t="str">
        <f aca="false">IF(Расчеты!$B$64=0,"",IF(Расчеты!CE163="","",IF(Расчеты!$B$64&gt;7.6,Расчеты!CE163,"нет")))</f>
        <v/>
      </c>
      <c r="G38" s="184" t="str">
        <f aca="false">Расчеты!CH163</f>
        <v/>
      </c>
      <c r="H38" s="61"/>
      <c r="I38" s="61"/>
    </row>
    <row r="39" customFormat="false" ht="12.75" hidden="false" customHeight="false" outlineLevel="0" collapsed="false">
      <c r="A39" s="181" t="str">
        <f aca="false">Расчеты!CI164</f>
        <v/>
      </c>
      <c r="B39" s="182" t="str">
        <f aca="false">Расчеты!CF164</f>
        <v/>
      </c>
      <c r="C39" s="182"/>
      <c r="D39" s="181" t="str">
        <f aca="false">Расчеты!CD164</f>
        <v/>
      </c>
      <c r="E39" s="176" t="str">
        <f aca="false">Расчеты!CG164</f>
        <v/>
      </c>
      <c r="F39" s="183" t="str">
        <f aca="false">IF(Расчеты!$B$64=0,"",IF(Расчеты!CE164="","",IF(Расчеты!$B$64&gt;7.6,Расчеты!CE164,"нет")))</f>
        <v/>
      </c>
      <c r="G39" s="184" t="str">
        <f aca="false">Расчеты!CH164</f>
        <v/>
      </c>
      <c r="H39" s="61"/>
      <c r="I39" s="61"/>
    </row>
    <row r="40" customFormat="false" ht="12.75" hidden="false" customHeight="false" outlineLevel="0" collapsed="false">
      <c r="A40" s="181" t="str">
        <f aca="false">Расчеты!CI165</f>
        <v/>
      </c>
      <c r="B40" s="182" t="str">
        <f aca="false">Расчеты!CF165</f>
        <v/>
      </c>
      <c r="C40" s="182"/>
      <c r="D40" s="181" t="str">
        <f aca="false">Расчеты!CD165</f>
        <v/>
      </c>
      <c r="E40" s="176" t="str">
        <f aca="false">Расчеты!CG165</f>
        <v/>
      </c>
      <c r="F40" s="183" t="str">
        <f aca="false">IF(Расчеты!$B$64=0,"",IF(Расчеты!CE165="","",IF(Расчеты!$B$64&gt;7.6,Расчеты!CE165,"нет")))</f>
        <v/>
      </c>
      <c r="G40" s="184" t="str">
        <f aca="false">Расчеты!CH165</f>
        <v/>
      </c>
      <c r="H40" s="61"/>
      <c r="I40" s="61"/>
    </row>
    <row r="41" customFormat="false" ht="12.75" hidden="false" customHeight="false" outlineLevel="0" collapsed="false">
      <c r="A41" s="181" t="str">
        <f aca="false">Расчеты!CI166</f>
        <v/>
      </c>
      <c r="B41" s="182" t="str">
        <f aca="false">Расчеты!CF166</f>
        <v/>
      </c>
      <c r="C41" s="182"/>
      <c r="D41" s="181" t="str">
        <f aca="false">Расчеты!CD166</f>
        <v/>
      </c>
      <c r="E41" s="176" t="str">
        <f aca="false">Расчеты!CG166</f>
        <v/>
      </c>
      <c r="F41" s="183" t="str">
        <f aca="false">IF(Расчеты!$B$64=0,"",IF(Расчеты!CE166="","",IF(Расчеты!$B$64&gt;7.6,Расчеты!CE166,"нет")))</f>
        <v/>
      </c>
      <c r="G41" s="184" t="str">
        <f aca="false">Расчеты!CH166</f>
        <v/>
      </c>
      <c r="H41" s="61"/>
      <c r="I41" s="61"/>
    </row>
    <row r="42" customFormat="false" ht="12.75" hidden="false" customHeight="false" outlineLevel="0" collapsed="false">
      <c r="A42" s="181" t="str">
        <f aca="false">Расчеты!CI167</f>
        <v/>
      </c>
      <c r="B42" s="182" t="str">
        <f aca="false">Расчеты!CF167</f>
        <v/>
      </c>
      <c r="C42" s="182"/>
      <c r="D42" s="181" t="str">
        <f aca="false">Расчеты!CD167</f>
        <v/>
      </c>
      <c r="E42" s="176" t="str">
        <f aca="false">Расчеты!CG167</f>
        <v/>
      </c>
      <c r="F42" s="183" t="str">
        <f aca="false">IF(Расчеты!$B$64=0,"",IF(Расчеты!CE167="","",IF(Расчеты!$B$64&gt;7.6,Расчеты!CE167,"нет")))</f>
        <v/>
      </c>
      <c r="G42" s="184" t="str">
        <f aca="false">Расчеты!CH167</f>
        <v/>
      </c>
      <c r="H42" s="61"/>
      <c r="I42" s="61"/>
    </row>
    <row r="43" customFormat="false" ht="12.75" hidden="false" customHeight="false" outlineLevel="0" collapsed="false">
      <c r="A43" s="181" t="str">
        <f aca="false">Расчеты!CI168</f>
        <v/>
      </c>
      <c r="B43" s="182" t="str">
        <f aca="false">Расчеты!CF168</f>
        <v/>
      </c>
      <c r="C43" s="182"/>
      <c r="D43" s="181" t="str">
        <f aca="false">Расчеты!CD168</f>
        <v/>
      </c>
      <c r="E43" s="176" t="str">
        <f aca="false">Расчеты!CG168</f>
        <v/>
      </c>
      <c r="F43" s="183" t="str">
        <f aca="false">IF(Расчеты!$B$64=0,"",IF(Расчеты!CE168="","",IF(Расчеты!$B$64&gt;7.6,Расчеты!CE168,"нет")))</f>
        <v/>
      </c>
      <c r="G43" s="184" t="str">
        <f aca="false">Расчеты!CH168</f>
        <v/>
      </c>
      <c r="H43" s="61"/>
      <c r="I43" s="61"/>
    </row>
    <row r="44" customFormat="false" ht="12.75" hidden="false" customHeight="false" outlineLevel="0" collapsed="false">
      <c r="A44" s="181" t="str">
        <f aca="false">Расчеты!CI169</f>
        <v/>
      </c>
      <c r="B44" s="182" t="str">
        <f aca="false">Расчеты!CF169</f>
        <v/>
      </c>
      <c r="C44" s="182"/>
      <c r="D44" s="181" t="str">
        <f aca="false">Расчеты!CD169</f>
        <v/>
      </c>
      <c r="E44" s="176" t="str">
        <f aca="false">Расчеты!CG169</f>
        <v/>
      </c>
      <c r="F44" s="183" t="str">
        <f aca="false">IF(Расчеты!$B$64=0,"",IF(Расчеты!CE169="","",IF(Расчеты!$B$64&gt;7.6,Расчеты!CE169,"нет")))</f>
        <v/>
      </c>
      <c r="G44" s="184" t="str">
        <f aca="false">Расчеты!CH169</f>
        <v/>
      </c>
      <c r="H44" s="61"/>
      <c r="I44" s="61"/>
    </row>
    <row r="45" customFormat="false" ht="12.75" hidden="false" customHeight="false" outlineLevel="0" collapsed="false">
      <c r="A45" s="181" t="str">
        <f aca="false">Расчеты!CI170</f>
        <v/>
      </c>
      <c r="B45" s="182" t="str">
        <f aca="false">Расчеты!CF170</f>
        <v/>
      </c>
      <c r="C45" s="182"/>
      <c r="D45" s="181" t="str">
        <f aca="false">Расчеты!CD170</f>
        <v/>
      </c>
      <c r="E45" s="176" t="str">
        <f aca="false">Расчеты!CG170</f>
        <v/>
      </c>
      <c r="F45" s="183" t="str">
        <f aca="false">IF(Расчеты!$B$64=0,"",IF(Расчеты!CE170="","",IF(Расчеты!$B$64&gt;7.6,Расчеты!CE170,"нет")))</f>
        <v/>
      </c>
      <c r="G45" s="184" t="str">
        <f aca="false">Расчеты!CH170</f>
        <v/>
      </c>
      <c r="H45" s="61"/>
      <c r="I45" s="61"/>
    </row>
    <row r="46" customFormat="false" ht="12.75" hidden="false" customHeight="false" outlineLevel="0" collapsed="false">
      <c r="A46" s="181" t="str">
        <f aca="false">Расчеты!CI171</f>
        <v/>
      </c>
      <c r="B46" s="182" t="str">
        <f aca="false">Расчеты!CF171</f>
        <v/>
      </c>
      <c r="C46" s="182"/>
      <c r="D46" s="181" t="str">
        <f aca="false">Расчеты!CD171</f>
        <v/>
      </c>
      <c r="E46" s="176" t="str">
        <f aca="false">Расчеты!CG171</f>
        <v/>
      </c>
      <c r="F46" s="183" t="str">
        <f aca="false">IF(Расчеты!$B$64=0,"",IF(Расчеты!CE171="","",IF(Расчеты!$B$64&gt;7.6,Расчеты!CE171,"нет")))</f>
        <v/>
      </c>
      <c r="G46" s="184" t="str">
        <f aca="false">Расчеты!CH171</f>
        <v/>
      </c>
      <c r="H46" s="61"/>
      <c r="I46" s="61"/>
    </row>
    <row r="47" customFormat="false" ht="12.75" hidden="false" customHeight="false" outlineLevel="0" collapsed="false">
      <c r="A47" s="181" t="str">
        <f aca="false">Расчеты!CI172</f>
        <v/>
      </c>
      <c r="B47" s="182" t="str">
        <f aca="false">Расчеты!CF172</f>
        <v/>
      </c>
      <c r="C47" s="182"/>
      <c r="D47" s="181" t="str">
        <f aca="false">Расчеты!CD172</f>
        <v/>
      </c>
      <c r="E47" s="176" t="str">
        <f aca="false">Расчеты!CG172</f>
        <v/>
      </c>
      <c r="F47" s="183" t="str">
        <f aca="false">IF(Расчеты!$B$64=0,"",IF(Расчеты!CE172="","",IF(Расчеты!$B$64&gt;7.6,Расчеты!CE172,"нет")))</f>
        <v/>
      </c>
      <c r="G47" s="184" t="str">
        <f aca="false">Расчеты!CH172</f>
        <v/>
      </c>
      <c r="H47" s="61"/>
      <c r="I47" s="61"/>
    </row>
    <row r="48" customFormat="false" ht="12.75" hidden="false" customHeight="false" outlineLevel="0" collapsed="false">
      <c r="A48" s="181" t="str">
        <f aca="false">Расчеты!CI173</f>
        <v/>
      </c>
      <c r="B48" s="182" t="str">
        <f aca="false">Расчеты!CF173</f>
        <v/>
      </c>
      <c r="C48" s="182"/>
      <c r="D48" s="181" t="str">
        <f aca="false">Расчеты!CD173</f>
        <v/>
      </c>
      <c r="E48" s="176" t="str">
        <f aca="false">Расчеты!CG173</f>
        <v/>
      </c>
      <c r="F48" s="183" t="str">
        <f aca="false">IF(Расчеты!$B$64=0,"",IF(Расчеты!CE173="","",IF(Расчеты!$B$64&gt;7.6,Расчеты!CE173,"нет")))</f>
        <v/>
      </c>
      <c r="G48" s="184" t="str">
        <f aca="false">Расчеты!CH173</f>
        <v/>
      </c>
      <c r="H48" s="61"/>
      <c r="I48" s="61"/>
    </row>
    <row r="49" customFormat="false" ht="13.5" hidden="false" customHeight="false" outlineLevel="0" collapsed="false">
      <c r="A49" s="185" t="str">
        <f aca="false">Расчеты!CI174</f>
        <v/>
      </c>
      <c r="B49" s="186" t="str">
        <f aca="false">Расчеты!CF174</f>
        <v/>
      </c>
      <c r="C49" s="186"/>
      <c r="D49" s="185" t="str">
        <f aca="false">Расчеты!CD174</f>
        <v/>
      </c>
      <c r="E49" s="187" t="str">
        <f aca="false">Расчеты!CG174</f>
        <v/>
      </c>
      <c r="F49" s="188" t="str">
        <f aca="false">IF(Расчеты!$B$64=0,"",IF(Расчеты!CE174="","",IF(Расчеты!$B$64&gt;7.6,Расчеты!CE174,"нет")))</f>
        <v/>
      </c>
      <c r="G49" s="189" t="str">
        <f aca="false">Расчеты!CH174</f>
        <v/>
      </c>
      <c r="H49" s="61"/>
      <c r="I49" s="61"/>
    </row>
    <row r="50" customFormat="false" ht="13.5" hidden="false" customHeight="false" outlineLevel="0" collapsed="false">
      <c r="A50" s="2"/>
      <c r="B50" s="190" t="s">
        <v>469</v>
      </c>
      <c r="C50" s="191"/>
      <c r="D50" s="191"/>
      <c r="E50" s="191"/>
      <c r="F50" s="192"/>
      <c r="G50" s="193" t="n">
        <f aca="false">Расчеты!AB229</f>
        <v>0</v>
      </c>
      <c r="H50" s="61"/>
      <c r="I50" s="61"/>
    </row>
    <row r="51" customFormat="false" ht="13.5" hidden="false" customHeight="false" outlineLevel="0" collapsed="false">
      <c r="A51" s="194"/>
      <c r="B51" s="195" t="s">
        <v>470</v>
      </c>
      <c r="C51" s="196"/>
      <c r="D51" s="196"/>
      <c r="E51" s="196"/>
      <c r="F51" s="197"/>
      <c r="G51" s="198" t="n">
        <f aca="false">Расчеты!AB228*0.02</f>
        <v>0</v>
      </c>
      <c r="H51" s="61"/>
      <c r="I51" s="61"/>
    </row>
    <row r="52" customFormat="false" ht="13.5" hidden="false" customHeight="false" outlineLevel="0" collapsed="false">
      <c r="A52" s="194"/>
      <c r="B52" s="195" t="s">
        <v>471</v>
      </c>
      <c r="C52" s="196"/>
      <c r="D52" s="196"/>
      <c r="E52" s="196"/>
      <c r="F52" s="197"/>
      <c r="G52" s="198" t="n">
        <f aca="false">Расчеты!AB228*0.15</f>
        <v>0</v>
      </c>
      <c r="H52" s="61"/>
      <c r="I52" s="61"/>
    </row>
    <row r="53" customFormat="false" ht="13.5" hidden="false" customHeight="false" outlineLevel="0" collapsed="false">
      <c r="A53" s="194"/>
      <c r="B53" s="199" t="s">
        <v>472</v>
      </c>
      <c r="C53" s="200"/>
      <c r="D53" s="200"/>
      <c r="E53" s="200"/>
      <c r="F53" s="201"/>
      <c r="G53" s="198" t="n">
        <f aca="false">Расчеты!AB228*0.01</f>
        <v>0</v>
      </c>
      <c r="H53" s="61"/>
      <c r="I53" s="61"/>
    </row>
    <row r="54" customFormat="false" ht="13.5" hidden="false" customHeight="false" outlineLevel="0" collapsed="false">
      <c r="A54" s="202"/>
      <c r="B54" s="203" t="s">
        <v>473</v>
      </c>
      <c r="C54" s="196"/>
      <c r="D54" s="196"/>
      <c r="E54" s="196"/>
      <c r="F54" s="197"/>
      <c r="G54" s="204" t="n">
        <f aca="false">SUM(G50:G53)</f>
        <v>0</v>
      </c>
      <c r="H54" s="61"/>
      <c r="I54" s="61"/>
    </row>
    <row r="55" customFormat="false" ht="12.75" hidden="false" customHeight="false" outlineLevel="0" collapsed="false">
      <c r="A55" s="194"/>
      <c r="B55" s="194"/>
      <c r="C55" s="194"/>
      <c r="D55" s="194"/>
      <c r="E55" s="194"/>
      <c r="F55" s="194"/>
      <c r="G55" s="194"/>
      <c r="H55" s="61"/>
      <c r="I55" s="61"/>
    </row>
    <row r="56" customFormat="false" ht="12.75" hidden="false" customHeight="false" outlineLevel="0" collapsed="false">
      <c r="A56" s="205" t="s">
        <v>474</v>
      </c>
      <c r="B56" s="194"/>
      <c r="C56" s="194"/>
      <c r="D56" s="194"/>
      <c r="E56" s="194"/>
      <c r="F56" s="194"/>
      <c r="G56" s="194"/>
      <c r="H56" s="61"/>
      <c r="I56" s="61"/>
    </row>
    <row r="57" customFormat="false" ht="12.75" hidden="false" customHeight="false" outlineLevel="0" collapsed="false">
      <c r="A57" s="205" t="s">
        <v>475</v>
      </c>
      <c r="B57" s="194"/>
      <c r="C57" s="194"/>
      <c r="D57" s="194"/>
      <c r="E57" s="194"/>
      <c r="F57" s="194"/>
      <c r="G57" s="194"/>
      <c r="H57" s="61"/>
      <c r="I57" s="61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H58" s="61"/>
      <c r="I58" s="61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H59" s="61"/>
      <c r="I59" s="61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H60" s="61"/>
      <c r="I60" s="61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H61" s="61"/>
      <c r="I61" s="6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H62" s="61"/>
      <c r="I62" s="6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H63" s="61"/>
      <c r="I63" s="6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H64" s="61"/>
      <c r="I64" s="6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H65" s="61"/>
      <c r="I65" s="6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H66" s="61"/>
      <c r="I66" s="6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</row>
  </sheetData>
  <sheetProtection sheet="true" password="c3f6" objects="true" scenarios="true"/>
  <mergeCells count="47">
    <mergeCell ref="A5:G5"/>
    <mergeCell ref="A6:G6"/>
    <mergeCell ref="A7:C7"/>
    <mergeCell ref="D7:G7"/>
    <mergeCell ref="A8:C8"/>
    <mergeCell ref="D8:G8"/>
    <mergeCell ref="A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hyperlinks>
    <hyperlink ref="C4" r:id="rId1" display="www.general-russia.ru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42"/>
    <col collapsed="false" customWidth="true" hidden="false" outlineLevel="0" max="3" min="3" style="0" width="10.99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3.7"/>
    <col collapsed="false" customWidth="true" hidden="false" outlineLevel="0" max="7" min="7" style="206" width="14.99"/>
    <col collapsed="false" customWidth="true" hidden="false" outlineLevel="0" max="9" min="8" style="206" width="10.99"/>
    <col collapsed="false" customWidth="true" hidden="false" outlineLevel="0" max="10" min="10" style="206" width="14.56"/>
    <col collapsed="false" customWidth="false" hidden="false" outlineLevel="0" max="257" min="11" style="206" width="8.85"/>
  </cols>
  <sheetData>
    <row r="1" customFormat="false" ht="15.75" hidden="false" customHeight="false" outlineLevel="0" collapsed="false">
      <c r="A1" s="53"/>
      <c r="B1" s="55"/>
      <c r="C1" s="207" t="str">
        <f aca="false">'Исход.дан.'!E8</f>
        <v>"Название компании"</v>
      </c>
      <c r="D1" s="207"/>
      <c r="E1" s="207"/>
      <c r="F1" s="207"/>
      <c r="G1" s="207"/>
      <c r="H1" s="207"/>
      <c r="I1" s="207"/>
      <c r="J1" s="207"/>
      <c r="K1" s="61"/>
      <c r="L1" s="61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9"/>
      <c r="B2" s="61"/>
      <c r="C2" s="208" t="str">
        <f aca="false">'Исход.дан.'!E9</f>
        <v>Город, Улица, дом, оф.</v>
      </c>
      <c r="D2" s="208"/>
      <c r="E2" s="208"/>
      <c r="F2" s="208"/>
      <c r="G2" s="208"/>
      <c r="H2" s="208"/>
      <c r="I2" s="208"/>
      <c r="J2" s="208"/>
      <c r="K2" s="61"/>
      <c r="L2" s="6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9"/>
      <c r="B3" s="61"/>
      <c r="C3" s="208" t="str">
        <f aca="false">'Исход.дан.'!E10</f>
        <v>Тел.:(000) 000-00-00</v>
      </c>
      <c r="D3" s="208"/>
      <c r="E3" s="208"/>
      <c r="F3" s="208"/>
      <c r="G3" s="208"/>
      <c r="H3" s="208"/>
      <c r="I3" s="208"/>
      <c r="J3" s="208"/>
      <c r="K3" s="61"/>
      <c r="L3" s="61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65"/>
      <c r="B4" s="69"/>
      <c r="C4" s="209" t="s">
        <v>461</v>
      </c>
      <c r="D4" s="209"/>
      <c r="E4" s="209"/>
      <c r="F4" s="209"/>
      <c r="G4" s="209"/>
      <c r="H4" s="209"/>
      <c r="I4" s="209"/>
      <c r="J4" s="209"/>
      <c r="K4" s="61"/>
      <c r="L4" s="6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61"/>
    </row>
    <row r="6" customFormat="false" ht="20.1" hidden="false" customHeight="true" outlineLevel="0" collapsed="false">
      <c r="A6" s="4" t="s">
        <v>463</v>
      </c>
      <c r="B6" s="4"/>
      <c r="C6" s="4"/>
      <c r="D6" s="4"/>
      <c r="E6" s="4"/>
      <c r="F6" s="4"/>
      <c r="G6" s="4"/>
      <c r="H6" s="4"/>
      <c r="I6" s="4"/>
      <c r="J6" s="4"/>
      <c r="K6" s="61"/>
    </row>
    <row r="7" customFormat="false" ht="20.1" hidden="false" customHeight="true" outlineLevel="0" collapsed="false">
      <c r="A7" s="210"/>
      <c r="B7" s="211"/>
      <c r="C7" s="211"/>
      <c r="D7" s="211"/>
      <c r="E7" s="211"/>
      <c r="F7" s="211"/>
      <c r="G7" s="211"/>
      <c r="H7" s="211"/>
      <c r="I7" s="211"/>
      <c r="J7" s="212"/>
      <c r="K7" s="61"/>
    </row>
    <row r="8" customFormat="false" ht="20.1" hidden="false" customHeight="true" outlineLevel="0" collapsed="false">
      <c r="A8" s="6" t="s">
        <v>476</v>
      </c>
      <c r="B8" s="6"/>
      <c r="C8" s="6"/>
      <c r="D8" s="6"/>
      <c r="E8" s="7"/>
      <c r="F8" s="7"/>
      <c r="G8" s="7"/>
      <c r="H8" s="7"/>
      <c r="I8" s="7"/>
      <c r="J8" s="213"/>
      <c r="K8" s="61"/>
    </row>
    <row r="9" customFormat="false" ht="20.1" hidden="false" customHeight="true" outlineLevel="0" collapsed="false">
      <c r="A9" s="214" t="s">
        <v>4</v>
      </c>
      <c r="B9" s="214"/>
      <c r="C9" s="214"/>
      <c r="D9" s="215" t="str">
        <f aca="false">IF('Исход.дан.'!D5=0,"",'Исход.дан.'!D5)</f>
        <v/>
      </c>
      <c r="E9" s="215"/>
      <c r="F9" s="215"/>
      <c r="G9" s="215"/>
      <c r="H9" s="215"/>
      <c r="I9" s="215"/>
      <c r="J9" s="215"/>
      <c r="K9" s="61"/>
    </row>
    <row r="10" customFormat="false" ht="20.1" hidden="false" customHeight="true" outlineLevel="0" collapsed="false">
      <c r="A10" s="216"/>
      <c r="B10" s="51"/>
      <c r="C10" s="51"/>
      <c r="D10" s="51"/>
      <c r="E10" s="51"/>
      <c r="F10" s="51"/>
      <c r="G10" s="217"/>
      <c r="H10" s="217"/>
      <c r="I10" s="217"/>
      <c r="J10" s="218"/>
      <c r="K10" s="61"/>
    </row>
    <row r="11" s="221" customFormat="true" ht="13.5" hidden="false" customHeight="false" outlineLevel="0" collapsed="false">
      <c r="A11" s="219" t="s">
        <v>15</v>
      </c>
      <c r="B11" s="219" t="s">
        <v>19</v>
      </c>
      <c r="C11" s="219" t="s">
        <v>477</v>
      </c>
      <c r="D11" s="219" t="s">
        <v>478</v>
      </c>
      <c r="E11" s="219" t="s">
        <v>177</v>
      </c>
      <c r="F11" s="219" t="s">
        <v>479</v>
      </c>
      <c r="G11" s="220" t="s">
        <v>480</v>
      </c>
      <c r="H11" s="220" t="s">
        <v>481</v>
      </c>
      <c r="I11" s="220" t="s">
        <v>482</v>
      </c>
      <c r="J11" s="220" t="s">
        <v>483</v>
      </c>
      <c r="K11" s="61"/>
    </row>
    <row r="12" customFormat="false" ht="12.75" hidden="false" customHeight="false" outlineLevel="0" collapsed="false">
      <c r="A12" s="222" t="str">
        <f aca="false">Расчеты!CL136</f>
        <v/>
      </c>
      <c r="B12" s="222" t="str">
        <f aca="false">Расчеты!CM136</f>
        <v/>
      </c>
      <c r="C12" s="222" t="str">
        <f aca="false">Расчеты!CN136</f>
        <v/>
      </c>
      <c r="D12" s="223" t="str">
        <f aca="false">Расчеты!CO136</f>
        <v/>
      </c>
      <c r="E12" s="224" t="str">
        <f aca="false">Расчеты!CP136</f>
        <v/>
      </c>
      <c r="F12" s="224" t="str">
        <f aca="false">Расчеты!CQ136</f>
        <v/>
      </c>
      <c r="G12" s="223" t="str">
        <f aca="false">Расчеты!CR136</f>
        <v/>
      </c>
      <c r="H12" s="224" t="str">
        <f aca="false">Расчеты!CT136</f>
        <v/>
      </c>
      <c r="I12" s="224" t="str">
        <f aca="false">Расчеты!CS136</f>
        <v/>
      </c>
      <c r="J12" s="223" t="str">
        <f aca="false">Расчеты!CU136</f>
        <v/>
      </c>
      <c r="K12" s="61"/>
    </row>
    <row r="13" customFormat="false" ht="12.75" hidden="false" customHeight="false" outlineLevel="0" collapsed="false">
      <c r="A13" s="225" t="str">
        <f aca="false">Расчеты!CL137</f>
        <v/>
      </c>
      <c r="B13" s="225" t="str">
        <f aca="false">Расчеты!CM137</f>
        <v/>
      </c>
      <c r="C13" s="225" t="str">
        <f aca="false">Расчеты!CN137</f>
        <v/>
      </c>
      <c r="D13" s="226" t="str">
        <f aca="false">Расчеты!CO137</f>
        <v/>
      </c>
      <c r="E13" s="227" t="str">
        <f aca="false">Расчеты!CP137</f>
        <v/>
      </c>
      <c r="F13" s="227" t="str">
        <f aca="false">Расчеты!CQ137</f>
        <v/>
      </c>
      <c r="G13" s="226" t="str">
        <f aca="false">Расчеты!CR137</f>
        <v/>
      </c>
      <c r="H13" s="227" t="str">
        <f aca="false">Расчеты!CT137</f>
        <v/>
      </c>
      <c r="I13" s="227" t="str">
        <f aca="false">Расчеты!CS137</f>
        <v/>
      </c>
      <c r="J13" s="226" t="str">
        <f aca="false">Расчеты!CU137</f>
        <v/>
      </c>
      <c r="K13" s="61"/>
    </row>
    <row r="14" customFormat="false" ht="12.75" hidden="false" customHeight="false" outlineLevel="0" collapsed="false">
      <c r="A14" s="225" t="str">
        <f aca="false">Расчеты!CL138</f>
        <v/>
      </c>
      <c r="B14" s="225" t="str">
        <f aca="false">Расчеты!CM138</f>
        <v/>
      </c>
      <c r="C14" s="225" t="str">
        <f aca="false">Расчеты!CN138</f>
        <v/>
      </c>
      <c r="D14" s="226" t="str">
        <f aca="false">Расчеты!CO138</f>
        <v/>
      </c>
      <c r="E14" s="227" t="str">
        <f aca="false">Расчеты!CP138</f>
        <v/>
      </c>
      <c r="F14" s="227" t="str">
        <f aca="false">Расчеты!CQ138</f>
        <v/>
      </c>
      <c r="G14" s="226" t="str">
        <f aca="false">Расчеты!CR138</f>
        <v/>
      </c>
      <c r="H14" s="227" t="str">
        <f aca="false">Расчеты!CT138</f>
        <v/>
      </c>
      <c r="I14" s="227" t="str">
        <f aca="false">Расчеты!CS138</f>
        <v/>
      </c>
      <c r="J14" s="226" t="str">
        <f aca="false">Расчеты!CU138</f>
        <v/>
      </c>
      <c r="K14" s="61"/>
    </row>
    <row r="15" customFormat="false" ht="12.75" hidden="false" customHeight="false" outlineLevel="0" collapsed="false">
      <c r="A15" s="225" t="str">
        <f aca="false">Расчеты!CL139</f>
        <v/>
      </c>
      <c r="B15" s="225" t="str">
        <f aca="false">Расчеты!CM139</f>
        <v/>
      </c>
      <c r="C15" s="225" t="str">
        <f aca="false">Расчеты!CN139</f>
        <v/>
      </c>
      <c r="D15" s="226" t="str">
        <f aca="false">Расчеты!CO139</f>
        <v/>
      </c>
      <c r="E15" s="227" t="str">
        <f aca="false">Расчеты!CP139</f>
        <v/>
      </c>
      <c r="F15" s="227" t="str">
        <f aca="false">Расчеты!CQ139</f>
        <v/>
      </c>
      <c r="G15" s="226" t="str">
        <f aca="false">Расчеты!CR139</f>
        <v/>
      </c>
      <c r="H15" s="227" t="str">
        <f aca="false">Расчеты!CT139</f>
        <v/>
      </c>
      <c r="I15" s="227" t="str">
        <f aca="false">Расчеты!CS139</f>
        <v/>
      </c>
      <c r="J15" s="226" t="str">
        <f aca="false">Расчеты!CU139</f>
        <v/>
      </c>
    </row>
    <row r="16" customFormat="false" ht="12.75" hidden="false" customHeight="false" outlineLevel="0" collapsed="false">
      <c r="A16" s="225" t="str">
        <f aca="false">Расчеты!CL140</f>
        <v/>
      </c>
      <c r="B16" s="225" t="str">
        <f aca="false">Расчеты!CM140</f>
        <v/>
      </c>
      <c r="C16" s="225" t="str">
        <f aca="false">Расчеты!CN140</f>
        <v/>
      </c>
      <c r="D16" s="226" t="str">
        <f aca="false">Расчеты!CO140</f>
        <v/>
      </c>
      <c r="E16" s="227" t="str">
        <f aca="false">Расчеты!CP140</f>
        <v/>
      </c>
      <c r="F16" s="227" t="str">
        <f aca="false">Расчеты!CQ140</f>
        <v/>
      </c>
      <c r="G16" s="226" t="str">
        <f aca="false">Расчеты!CR140</f>
        <v/>
      </c>
      <c r="H16" s="227" t="str">
        <f aca="false">Расчеты!CT140</f>
        <v/>
      </c>
      <c r="I16" s="227" t="str">
        <f aca="false">Расчеты!CS140</f>
        <v/>
      </c>
      <c r="J16" s="226" t="str">
        <f aca="false">Расчеты!CU140</f>
        <v/>
      </c>
    </row>
    <row r="17" customFormat="false" ht="12.75" hidden="false" customHeight="false" outlineLevel="0" collapsed="false">
      <c r="A17" s="225" t="str">
        <f aca="false">Расчеты!CL141</f>
        <v/>
      </c>
      <c r="B17" s="225" t="str">
        <f aca="false">Расчеты!CM141</f>
        <v/>
      </c>
      <c r="C17" s="225" t="str">
        <f aca="false">Расчеты!CN141</f>
        <v/>
      </c>
      <c r="D17" s="226" t="str">
        <f aca="false">Расчеты!CO141</f>
        <v/>
      </c>
      <c r="E17" s="227" t="str">
        <f aca="false">Расчеты!CP141</f>
        <v/>
      </c>
      <c r="F17" s="227" t="str">
        <f aca="false">Расчеты!CQ141</f>
        <v/>
      </c>
      <c r="G17" s="226" t="str">
        <f aca="false">Расчеты!CR141</f>
        <v/>
      </c>
      <c r="H17" s="227" t="str">
        <f aca="false">Расчеты!CT141</f>
        <v/>
      </c>
      <c r="I17" s="227" t="str">
        <f aca="false">Расчеты!CS141</f>
        <v/>
      </c>
      <c r="J17" s="226" t="str">
        <f aca="false">Расчеты!CU141</f>
        <v/>
      </c>
    </row>
    <row r="18" customFormat="false" ht="12.75" hidden="false" customHeight="false" outlineLevel="0" collapsed="false">
      <c r="A18" s="225" t="str">
        <f aca="false">Расчеты!CL142</f>
        <v/>
      </c>
      <c r="B18" s="225" t="str">
        <f aca="false">Расчеты!CM142</f>
        <v/>
      </c>
      <c r="C18" s="225" t="str">
        <f aca="false">Расчеты!CN142</f>
        <v/>
      </c>
      <c r="D18" s="226" t="str">
        <f aca="false">Расчеты!CO142</f>
        <v/>
      </c>
      <c r="E18" s="227" t="str">
        <f aca="false">Расчеты!CP142</f>
        <v/>
      </c>
      <c r="F18" s="227" t="str">
        <f aca="false">Расчеты!CQ142</f>
        <v/>
      </c>
      <c r="G18" s="226" t="str">
        <f aca="false">Расчеты!CR142</f>
        <v/>
      </c>
      <c r="H18" s="227" t="str">
        <f aca="false">Расчеты!CT142</f>
        <v/>
      </c>
      <c r="I18" s="227" t="str">
        <f aca="false">Расчеты!CS142</f>
        <v/>
      </c>
      <c r="J18" s="226" t="str">
        <f aca="false">Расчеты!CU142</f>
        <v/>
      </c>
    </row>
    <row r="19" customFormat="false" ht="12.75" hidden="false" customHeight="false" outlineLevel="0" collapsed="false">
      <c r="A19" s="225" t="str">
        <f aca="false">Расчеты!CL143</f>
        <v/>
      </c>
      <c r="B19" s="225" t="str">
        <f aca="false">Расчеты!CM143</f>
        <v/>
      </c>
      <c r="C19" s="225" t="str">
        <f aca="false">Расчеты!CN143</f>
        <v/>
      </c>
      <c r="D19" s="226" t="str">
        <f aca="false">Расчеты!CO143</f>
        <v/>
      </c>
      <c r="E19" s="227" t="str">
        <f aca="false">Расчеты!CP143</f>
        <v/>
      </c>
      <c r="F19" s="227" t="str">
        <f aca="false">Расчеты!CQ143</f>
        <v/>
      </c>
      <c r="G19" s="226" t="str">
        <f aca="false">Расчеты!CR143</f>
        <v/>
      </c>
      <c r="H19" s="227" t="str">
        <f aca="false">Расчеты!CT143</f>
        <v/>
      </c>
      <c r="I19" s="227" t="str">
        <f aca="false">Расчеты!CS143</f>
        <v/>
      </c>
      <c r="J19" s="226" t="str">
        <f aca="false">Расчеты!CU143</f>
        <v/>
      </c>
    </row>
    <row r="20" customFormat="false" ht="12.75" hidden="false" customHeight="false" outlineLevel="0" collapsed="false">
      <c r="A20" s="225" t="str">
        <f aca="false">Расчеты!CL144</f>
        <v/>
      </c>
      <c r="B20" s="225" t="str">
        <f aca="false">Расчеты!CM144</f>
        <v/>
      </c>
      <c r="C20" s="225" t="str">
        <f aca="false">Расчеты!CN144</f>
        <v/>
      </c>
      <c r="D20" s="226" t="str">
        <f aca="false">Расчеты!CO144</f>
        <v/>
      </c>
      <c r="E20" s="227" t="str">
        <f aca="false">Расчеты!CP144</f>
        <v/>
      </c>
      <c r="F20" s="227" t="str">
        <f aca="false">Расчеты!CQ144</f>
        <v/>
      </c>
      <c r="G20" s="226" t="str">
        <f aca="false">Расчеты!CR144</f>
        <v/>
      </c>
      <c r="H20" s="227" t="str">
        <f aca="false">Расчеты!CT144</f>
        <v/>
      </c>
      <c r="I20" s="227" t="str">
        <f aca="false">Расчеты!CS144</f>
        <v/>
      </c>
      <c r="J20" s="226" t="str">
        <f aca="false">Расчеты!CU144</f>
        <v/>
      </c>
    </row>
    <row r="21" customFormat="false" ht="12.75" hidden="false" customHeight="false" outlineLevel="0" collapsed="false">
      <c r="A21" s="225" t="str">
        <f aca="false">Расчеты!CL145</f>
        <v/>
      </c>
      <c r="B21" s="225" t="str">
        <f aca="false">Расчеты!CM145</f>
        <v/>
      </c>
      <c r="C21" s="225" t="str">
        <f aca="false">Расчеты!CN145</f>
        <v/>
      </c>
      <c r="D21" s="226" t="str">
        <f aca="false">Расчеты!CO145</f>
        <v/>
      </c>
      <c r="E21" s="227" t="str">
        <f aca="false">Расчеты!CP145</f>
        <v/>
      </c>
      <c r="F21" s="227" t="str">
        <f aca="false">Расчеты!CQ145</f>
        <v/>
      </c>
      <c r="G21" s="226" t="str">
        <f aca="false">Расчеты!CR145</f>
        <v/>
      </c>
      <c r="H21" s="227" t="str">
        <f aca="false">Расчеты!CT145</f>
        <v/>
      </c>
      <c r="I21" s="227" t="str">
        <f aca="false">Расчеты!CS145</f>
        <v/>
      </c>
      <c r="J21" s="226" t="str">
        <f aca="false">Расчеты!CU145</f>
        <v/>
      </c>
    </row>
    <row r="22" customFormat="false" ht="12.75" hidden="false" customHeight="false" outlineLevel="0" collapsed="false">
      <c r="A22" s="225" t="str">
        <f aca="false">Расчеты!CL146</f>
        <v/>
      </c>
      <c r="B22" s="225" t="str">
        <f aca="false">Расчеты!CM146</f>
        <v/>
      </c>
      <c r="C22" s="225" t="str">
        <f aca="false">Расчеты!CN146</f>
        <v/>
      </c>
      <c r="D22" s="226" t="str">
        <f aca="false">Расчеты!CO146</f>
        <v/>
      </c>
      <c r="E22" s="227" t="str">
        <f aca="false">Расчеты!CP146</f>
        <v/>
      </c>
      <c r="F22" s="227" t="str">
        <f aca="false">Расчеты!CQ146</f>
        <v/>
      </c>
      <c r="G22" s="226" t="str">
        <f aca="false">Расчеты!CR146</f>
        <v/>
      </c>
      <c r="H22" s="227" t="str">
        <f aca="false">Расчеты!CT146</f>
        <v/>
      </c>
      <c r="I22" s="227" t="str">
        <f aca="false">Расчеты!CS146</f>
        <v/>
      </c>
      <c r="J22" s="226" t="str">
        <f aca="false">Расчеты!CU146</f>
        <v/>
      </c>
    </row>
    <row r="23" customFormat="false" ht="12.75" hidden="false" customHeight="false" outlineLevel="0" collapsed="false">
      <c r="A23" s="225" t="str">
        <f aca="false">Расчеты!CL147</f>
        <v/>
      </c>
      <c r="B23" s="225" t="str">
        <f aca="false">Расчеты!CM147</f>
        <v/>
      </c>
      <c r="C23" s="225" t="str">
        <f aca="false">Расчеты!CN147</f>
        <v/>
      </c>
      <c r="D23" s="226" t="str">
        <f aca="false">Расчеты!CO147</f>
        <v/>
      </c>
      <c r="E23" s="227" t="str">
        <f aca="false">Расчеты!CP147</f>
        <v/>
      </c>
      <c r="F23" s="227" t="str">
        <f aca="false">Расчеты!CQ147</f>
        <v/>
      </c>
      <c r="G23" s="226" t="str">
        <f aca="false">Расчеты!CR147</f>
        <v/>
      </c>
      <c r="H23" s="227" t="str">
        <f aca="false">Расчеты!CT147</f>
        <v/>
      </c>
      <c r="I23" s="227" t="str">
        <f aca="false">Расчеты!CS147</f>
        <v/>
      </c>
      <c r="J23" s="226" t="str">
        <f aca="false">Расчеты!CU147</f>
        <v/>
      </c>
    </row>
    <row r="24" customFormat="false" ht="12.75" hidden="false" customHeight="false" outlineLevel="0" collapsed="false">
      <c r="A24" s="225" t="str">
        <f aca="false">Расчеты!CL148</f>
        <v/>
      </c>
      <c r="B24" s="225" t="str">
        <f aca="false">Расчеты!CM148</f>
        <v/>
      </c>
      <c r="C24" s="225" t="str">
        <f aca="false">Расчеты!CN148</f>
        <v/>
      </c>
      <c r="D24" s="226" t="str">
        <f aca="false">Расчеты!CO148</f>
        <v/>
      </c>
      <c r="E24" s="227" t="str">
        <f aca="false">Расчеты!CP148</f>
        <v/>
      </c>
      <c r="F24" s="227" t="str">
        <f aca="false">Расчеты!CQ148</f>
        <v/>
      </c>
      <c r="G24" s="226" t="str">
        <f aca="false">Расчеты!CR148</f>
        <v/>
      </c>
      <c r="H24" s="227" t="str">
        <f aca="false">Расчеты!CT148</f>
        <v/>
      </c>
      <c r="I24" s="227" t="str">
        <f aca="false">Расчеты!CS148</f>
        <v/>
      </c>
      <c r="J24" s="226" t="str">
        <f aca="false">Расчеты!CU148</f>
        <v/>
      </c>
    </row>
    <row r="25" customFormat="false" ht="12.75" hidden="false" customHeight="false" outlineLevel="0" collapsed="false">
      <c r="A25" s="225" t="str">
        <f aca="false">Расчеты!CL149</f>
        <v/>
      </c>
      <c r="B25" s="225" t="str">
        <f aca="false">Расчеты!CM149</f>
        <v/>
      </c>
      <c r="C25" s="225" t="str">
        <f aca="false">Расчеты!CN149</f>
        <v/>
      </c>
      <c r="D25" s="226" t="str">
        <f aca="false">Расчеты!CO149</f>
        <v/>
      </c>
      <c r="E25" s="227" t="str">
        <f aca="false">Расчеты!CP149</f>
        <v/>
      </c>
      <c r="F25" s="227" t="str">
        <f aca="false">Расчеты!CQ149</f>
        <v/>
      </c>
      <c r="G25" s="226" t="str">
        <f aca="false">Расчеты!CR149</f>
        <v/>
      </c>
      <c r="H25" s="227" t="str">
        <f aca="false">Расчеты!CT149</f>
        <v/>
      </c>
      <c r="I25" s="227" t="str">
        <f aca="false">Расчеты!CS149</f>
        <v/>
      </c>
      <c r="J25" s="226" t="str">
        <f aca="false">Расчеты!CU149</f>
        <v/>
      </c>
    </row>
    <row r="26" customFormat="false" ht="12.75" hidden="false" customHeight="false" outlineLevel="0" collapsed="false">
      <c r="A26" s="225" t="str">
        <f aca="false">Расчеты!CL150</f>
        <v/>
      </c>
      <c r="B26" s="225" t="str">
        <f aca="false">Расчеты!CM150</f>
        <v/>
      </c>
      <c r="C26" s="225" t="str">
        <f aca="false">Расчеты!CN150</f>
        <v/>
      </c>
      <c r="D26" s="226" t="str">
        <f aca="false">Расчеты!CO150</f>
        <v/>
      </c>
      <c r="E26" s="227" t="str">
        <f aca="false">Расчеты!CP150</f>
        <v/>
      </c>
      <c r="F26" s="227" t="str">
        <f aca="false">Расчеты!CQ150</f>
        <v/>
      </c>
      <c r="G26" s="226" t="str">
        <f aca="false">Расчеты!CR150</f>
        <v/>
      </c>
      <c r="H26" s="227" t="str">
        <f aca="false">Расчеты!CT150</f>
        <v/>
      </c>
      <c r="I26" s="227" t="str">
        <f aca="false">Расчеты!CS150</f>
        <v/>
      </c>
      <c r="J26" s="226" t="str">
        <f aca="false">Расчеты!CU150</f>
        <v/>
      </c>
    </row>
    <row r="27" customFormat="false" ht="12.75" hidden="false" customHeight="false" outlineLevel="0" collapsed="false">
      <c r="A27" s="225" t="str">
        <f aca="false">Расчеты!CL151</f>
        <v/>
      </c>
      <c r="B27" s="225" t="str">
        <f aca="false">Расчеты!CM151</f>
        <v/>
      </c>
      <c r="C27" s="225" t="str">
        <f aca="false">Расчеты!CN151</f>
        <v/>
      </c>
      <c r="D27" s="226" t="str">
        <f aca="false">Расчеты!CO151</f>
        <v/>
      </c>
      <c r="E27" s="227" t="str">
        <f aca="false">Расчеты!CP151</f>
        <v/>
      </c>
      <c r="F27" s="227" t="str">
        <f aca="false">Расчеты!CQ151</f>
        <v/>
      </c>
      <c r="G27" s="226" t="str">
        <f aca="false">Расчеты!CR151</f>
        <v/>
      </c>
      <c r="H27" s="227" t="str">
        <f aca="false">Расчеты!CT151</f>
        <v/>
      </c>
      <c r="I27" s="227" t="str">
        <f aca="false">Расчеты!CS151</f>
        <v/>
      </c>
      <c r="J27" s="226" t="str">
        <f aca="false">Расчеты!CU151</f>
        <v/>
      </c>
    </row>
    <row r="28" customFormat="false" ht="12.75" hidden="false" customHeight="false" outlineLevel="0" collapsed="false">
      <c r="A28" s="225" t="str">
        <f aca="false">Расчеты!CL152</f>
        <v/>
      </c>
      <c r="B28" s="225" t="str">
        <f aca="false">Расчеты!CM152</f>
        <v/>
      </c>
      <c r="C28" s="225" t="str">
        <f aca="false">Расчеты!CN152</f>
        <v/>
      </c>
      <c r="D28" s="226" t="str">
        <f aca="false">Расчеты!CO152</f>
        <v/>
      </c>
      <c r="E28" s="227" t="str">
        <f aca="false">Расчеты!CP152</f>
        <v/>
      </c>
      <c r="F28" s="227" t="str">
        <f aca="false">Расчеты!CQ152</f>
        <v/>
      </c>
      <c r="G28" s="226" t="str">
        <f aca="false">Расчеты!CR152</f>
        <v/>
      </c>
      <c r="H28" s="227" t="str">
        <f aca="false">Расчеты!CT152</f>
        <v/>
      </c>
      <c r="I28" s="227" t="str">
        <f aca="false">Расчеты!CS152</f>
        <v/>
      </c>
      <c r="J28" s="226" t="str">
        <f aca="false">Расчеты!CU152</f>
        <v/>
      </c>
    </row>
    <row r="29" customFormat="false" ht="12.75" hidden="false" customHeight="false" outlineLevel="0" collapsed="false">
      <c r="A29" s="225" t="str">
        <f aca="false">Расчеты!CL153</f>
        <v/>
      </c>
      <c r="B29" s="225" t="str">
        <f aca="false">Расчеты!CM153</f>
        <v/>
      </c>
      <c r="C29" s="225" t="str">
        <f aca="false">Расчеты!CN153</f>
        <v/>
      </c>
      <c r="D29" s="226" t="str">
        <f aca="false">Расчеты!CO153</f>
        <v/>
      </c>
      <c r="E29" s="227" t="str">
        <f aca="false">Расчеты!CP153</f>
        <v/>
      </c>
      <c r="F29" s="227" t="str">
        <f aca="false">Расчеты!CQ153</f>
        <v/>
      </c>
      <c r="G29" s="226" t="str">
        <f aca="false">Расчеты!CR153</f>
        <v/>
      </c>
      <c r="H29" s="227" t="str">
        <f aca="false">Расчеты!CT153</f>
        <v/>
      </c>
      <c r="I29" s="227" t="str">
        <f aca="false">Расчеты!CS153</f>
        <v/>
      </c>
      <c r="J29" s="226" t="str">
        <f aca="false">Расчеты!CU153</f>
        <v/>
      </c>
    </row>
    <row r="30" customFormat="false" ht="12.75" hidden="false" customHeight="false" outlineLevel="0" collapsed="false">
      <c r="A30" s="225" t="str">
        <f aca="false">Расчеты!CL154</f>
        <v/>
      </c>
      <c r="B30" s="225" t="str">
        <f aca="false">Расчеты!CM154</f>
        <v/>
      </c>
      <c r="C30" s="225" t="str">
        <f aca="false">Расчеты!CN154</f>
        <v/>
      </c>
      <c r="D30" s="226" t="str">
        <f aca="false">Расчеты!CO154</f>
        <v/>
      </c>
      <c r="E30" s="227" t="str">
        <f aca="false">Расчеты!CP154</f>
        <v/>
      </c>
      <c r="F30" s="227" t="str">
        <f aca="false">Расчеты!CQ154</f>
        <v/>
      </c>
      <c r="G30" s="226" t="str">
        <f aca="false">Расчеты!CR154</f>
        <v/>
      </c>
      <c r="H30" s="227" t="str">
        <f aca="false">Расчеты!CT154</f>
        <v/>
      </c>
      <c r="I30" s="227" t="str">
        <f aca="false">Расчеты!CS154</f>
        <v/>
      </c>
      <c r="J30" s="226" t="str">
        <f aca="false">Расчеты!CU154</f>
        <v/>
      </c>
    </row>
    <row r="31" customFormat="false" ht="13.5" hidden="false" customHeight="false" outlineLevel="0" collapsed="false">
      <c r="A31" s="228" t="str">
        <f aca="false">Расчеты!CL155</f>
        <v/>
      </c>
      <c r="B31" s="228" t="str">
        <f aca="false">Расчеты!CM155</f>
        <v/>
      </c>
      <c r="C31" s="228" t="str">
        <f aca="false">Расчеты!CN155</f>
        <v/>
      </c>
      <c r="D31" s="229" t="str">
        <f aca="false">Расчеты!CO155</f>
        <v/>
      </c>
      <c r="E31" s="230" t="str">
        <f aca="false">Расчеты!CP155</f>
        <v/>
      </c>
      <c r="F31" s="230" t="str">
        <f aca="false">Расчеты!CQ155</f>
        <v/>
      </c>
      <c r="G31" s="229" t="str">
        <f aca="false">Расчеты!CR155</f>
        <v/>
      </c>
      <c r="H31" s="230" t="str">
        <f aca="false">Расчеты!CT155</f>
        <v/>
      </c>
      <c r="I31" s="230" t="str">
        <f aca="false">Расчеты!CS155</f>
        <v/>
      </c>
      <c r="J31" s="229" t="str">
        <f aca="false">Расчеты!CU155</f>
        <v/>
      </c>
    </row>
    <row r="32" customFormat="false" ht="12.75" hidden="false" customHeight="false" outlineLevel="0" collapsed="false">
      <c r="A32" s="96"/>
      <c r="B32" s="96"/>
      <c r="C32" s="96"/>
      <c r="D32" s="231"/>
      <c r="E32" s="232"/>
      <c r="F32" s="232"/>
      <c r="G32" s="231"/>
      <c r="H32" s="232"/>
      <c r="I32" s="232"/>
      <c r="J32" s="231"/>
      <c r="K32" s="67"/>
    </row>
    <row r="33" customFormat="false" ht="12.75" hidden="false" customHeight="false" outlineLevel="0" collapsed="false">
      <c r="A33" s="96"/>
      <c r="B33" s="96"/>
      <c r="C33" s="96"/>
      <c r="D33" s="231"/>
      <c r="E33" s="232"/>
      <c r="F33" s="232"/>
      <c r="G33" s="231"/>
      <c r="H33" s="232"/>
      <c r="I33" s="232"/>
      <c r="J33" s="231"/>
      <c r="K33" s="67"/>
    </row>
    <row r="34" customFormat="false" ht="12.75" hidden="false" customHeight="false" outlineLevel="0" collapsed="false">
      <c r="A34" s="96"/>
      <c r="B34" s="96"/>
      <c r="C34" s="96"/>
      <c r="D34" s="231"/>
      <c r="E34" s="232"/>
      <c r="F34" s="232"/>
      <c r="G34" s="231"/>
      <c r="H34" s="232"/>
      <c r="I34" s="232"/>
      <c r="J34" s="231"/>
      <c r="K34" s="67"/>
    </row>
    <row r="35" customFormat="false" ht="12.75" hidden="false" customHeight="false" outlineLevel="0" collapsed="false">
      <c r="A35" s="96"/>
      <c r="B35" s="96"/>
      <c r="C35" s="96"/>
      <c r="D35" s="231"/>
      <c r="E35" s="232"/>
      <c r="F35" s="232"/>
      <c r="G35" s="231"/>
      <c r="H35" s="232"/>
      <c r="I35" s="232"/>
      <c r="J35" s="231"/>
      <c r="K35" s="67"/>
    </row>
    <row r="36" customFormat="false" ht="12.75" hidden="false" customHeight="false" outlineLevel="0" collapsed="false">
      <c r="A36" s="96"/>
      <c r="B36" s="96"/>
      <c r="C36" s="96"/>
      <c r="D36" s="231"/>
      <c r="E36" s="232"/>
      <c r="F36" s="232"/>
      <c r="G36" s="231"/>
      <c r="H36" s="232"/>
      <c r="I36" s="232"/>
      <c r="J36" s="231"/>
      <c r="K36" s="67"/>
    </row>
    <row r="37" customFormat="false" ht="12.75" hidden="false" customHeight="false" outlineLevel="0" collapsed="false">
      <c r="A37" s="96"/>
      <c r="B37" s="96"/>
      <c r="C37" s="96"/>
      <c r="D37" s="231"/>
      <c r="E37" s="232"/>
      <c r="F37" s="232"/>
      <c r="G37" s="231"/>
      <c r="H37" s="232"/>
      <c r="I37" s="232"/>
      <c r="J37" s="231"/>
      <c r="K37" s="67"/>
    </row>
    <row r="38" customFormat="false" ht="12.75" hidden="false" customHeight="false" outlineLevel="0" collapsed="false">
      <c r="A38" s="96"/>
      <c r="B38" s="96"/>
      <c r="C38" s="96"/>
      <c r="D38" s="231"/>
      <c r="E38" s="232"/>
      <c r="F38" s="232"/>
      <c r="G38" s="231"/>
      <c r="H38" s="232"/>
      <c r="I38" s="232"/>
      <c r="J38" s="231"/>
      <c r="K38" s="67"/>
    </row>
    <row r="39" customFormat="false" ht="12.75" hidden="false" customHeight="false" outlineLevel="0" collapsed="false">
      <c r="A39" s="96"/>
      <c r="B39" s="96"/>
      <c r="C39" s="96"/>
      <c r="D39" s="231"/>
      <c r="E39" s="232"/>
      <c r="F39" s="232"/>
      <c r="G39" s="231"/>
      <c r="H39" s="232"/>
      <c r="I39" s="232"/>
      <c r="J39" s="231"/>
      <c r="K39" s="67"/>
    </row>
    <row r="40" customFormat="false" ht="12.75" hidden="false" customHeight="false" outlineLevel="0" collapsed="false">
      <c r="A40" s="96"/>
      <c r="B40" s="96"/>
      <c r="C40" s="96"/>
      <c r="D40" s="231"/>
      <c r="E40" s="232"/>
      <c r="F40" s="232"/>
      <c r="G40" s="231"/>
      <c r="H40" s="232"/>
      <c r="I40" s="232"/>
      <c r="J40" s="231"/>
      <c r="K40" s="67"/>
    </row>
    <row r="41" customFormat="false" ht="12.75" hidden="false" customHeight="false" outlineLevel="0" collapsed="false">
      <c r="A41" s="96"/>
      <c r="B41" s="96"/>
      <c r="C41" s="96"/>
      <c r="D41" s="231"/>
      <c r="E41" s="232"/>
      <c r="F41" s="232"/>
      <c r="G41" s="231"/>
      <c r="H41" s="232"/>
      <c r="I41" s="232"/>
      <c r="J41" s="231"/>
      <c r="K41" s="67"/>
    </row>
    <row r="42" customFormat="false" ht="12.75" hidden="false" customHeight="false" outlineLevel="0" collapsed="false">
      <c r="A42" s="96"/>
      <c r="B42" s="96"/>
      <c r="C42" s="96"/>
      <c r="D42" s="231"/>
      <c r="E42" s="232"/>
      <c r="F42" s="232"/>
      <c r="G42" s="231"/>
      <c r="H42" s="232"/>
      <c r="I42" s="232"/>
      <c r="J42" s="231"/>
      <c r="K42" s="67"/>
    </row>
    <row r="43" customFormat="false" ht="12.75" hidden="false" customHeight="false" outlineLevel="0" collapsed="false">
      <c r="A43" s="206"/>
      <c r="B43" s="206"/>
      <c r="C43" s="206"/>
      <c r="D43" s="206"/>
      <c r="E43" s="206"/>
      <c r="F43" s="206"/>
      <c r="G43" s="233"/>
    </row>
    <row r="44" customFormat="false" ht="12.75" hidden="false" customHeight="false" outlineLevel="0" collapsed="false">
      <c r="A44" s="206"/>
      <c r="B44" s="206"/>
      <c r="C44" s="206"/>
      <c r="D44" s="206"/>
      <c r="E44" s="206"/>
      <c r="F44" s="206"/>
    </row>
    <row r="45" customFormat="false" ht="12.75" hidden="false" customHeight="false" outlineLevel="0" collapsed="false">
      <c r="A45" s="206"/>
      <c r="B45" s="206"/>
      <c r="C45" s="206"/>
      <c r="D45" s="206"/>
      <c r="E45" s="206"/>
      <c r="F45" s="206"/>
    </row>
    <row r="46" customFormat="false" ht="12.75" hidden="false" customHeight="false" outlineLevel="0" collapsed="false">
      <c r="A46" s="206"/>
      <c r="B46" s="206"/>
      <c r="C46" s="206"/>
      <c r="D46" s="206"/>
      <c r="E46" s="206"/>
      <c r="F46" s="206"/>
    </row>
    <row r="47" customFormat="false" ht="12.75" hidden="false" customHeight="false" outlineLevel="0" collapsed="false">
      <c r="A47" s="206"/>
      <c r="B47" s="206"/>
      <c r="C47" s="206"/>
      <c r="D47" s="206"/>
      <c r="E47" s="206"/>
      <c r="F47" s="206"/>
    </row>
    <row r="48" customFormat="false" ht="12.75" hidden="false" customHeight="false" outlineLevel="0" collapsed="false">
      <c r="A48" s="206"/>
      <c r="B48" s="206"/>
      <c r="C48" s="206"/>
      <c r="D48" s="206"/>
      <c r="E48" s="206"/>
      <c r="F48" s="206"/>
    </row>
    <row r="49" customFormat="false" ht="12.75" hidden="false" customHeight="false" outlineLevel="0" collapsed="false">
      <c r="A49" s="206"/>
      <c r="B49" s="206"/>
      <c r="C49" s="206"/>
      <c r="D49" s="206"/>
      <c r="E49" s="206"/>
      <c r="F49" s="206"/>
    </row>
    <row r="50" customFormat="false" ht="12.75" hidden="false" customHeight="false" outlineLevel="0" collapsed="false">
      <c r="A50" s="206"/>
      <c r="B50" s="206"/>
      <c r="C50" s="206"/>
      <c r="D50" s="206"/>
      <c r="E50" s="206"/>
      <c r="F50" s="206"/>
    </row>
    <row r="51" customFormat="false" ht="12.75" hidden="false" customHeight="false" outlineLevel="0" collapsed="false">
      <c r="A51" s="206"/>
      <c r="B51" s="206"/>
      <c r="C51" s="206"/>
      <c r="D51" s="206"/>
      <c r="E51" s="206"/>
      <c r="F51" s="206"/>
    </row>
    <row r="52" customFormat="false" ht="12.75" hidden="false" customHeight="false" outlineLevel="0" collapsed="false">
      <c r="A52" s="206"/>
      <c r="B52" s="206"/>
      <c r="C52" s="206"/>
      <c r="D52" s="206"/>
      <c r="E52" s="206"/>
      <c r="F52" s="206"/>
    </row>
    <row r="53" customFormat="false" ht="12.75" hidden="false" customHeight="false" outlineLevel="0" collapsed="false">
      <c r="A53" s="206"/>
      <c r="B53" s="206"/>
      <c r="C53" s="206"/>
      <c r="D53" s="206"/>
      <c r="E53" s="206"/>
      <c r="F53" s="206"/>
    </row>
    <row r="54" customFormat="false" ht="12.75" hidden="false" customHeight="false" outlineLevel="0" collapsed="false">
      <c r="A54" s="206"/>
      <c r="B54" s="206"/>
      <c r="C54" s="206"/>
      <c r="D54" s="206"/>
      <c r="E54" s="206"/>
      <c r="F54" s="206"/>
    </row>
    <row r="55" customFormat="false" ht="12.75" hidden="false" customHeight="false" outlineLevel="0" collapsed="false">
      <c r="A55" s="206"/>
      <c r="B55" s="206"/>
      <c r="C55" s="206"/>
      <c r="D55" s="206"/>
      <c r="E55" s="206"/>
      <c r="F55" s="206"/>
    </row>
    <row r="56" customFormat="false" ht="12.75" hidden="false" customHeight="false" outlineLevel="0" collapsed="false">
      <c r="A56" s="206"/>
      <c r="B56" s="206"/>
      <c r="C56" s="206"/>
      <c r="D56" s="206"/>
      <c r="E56" s="206"/>
      <c r="F56" s="206"/>
    </row>
    <row r="57" customFormat="false" ht="12.75" hidden="false" customHeight="false" outlineLevel="0" collapsed="false">
      <c r="A57" s="206"/>
      <c r="B57" s="206"/>
      <c r="C57" s="206"/>
      <c r="D57" s="206"/>
      <c r="E57" s="206"/>
      <c r="F57" s="206"/>
    </row>
    <row r="58" customFormat="false" ht="12.75" hidden="false" customHeight="false" outlineLevel="0" collapsed="false">
      <c r="A58" s="206"/>
      <c r="B58" s="206"/>
      <c r="C58" s="206"/>
      <c r="D58" s="206"/>
      <c r="E58" s="206"/>
      <c r="F58" s="206"/>
    </row>
    <row r="59" customFormat="false" ht="12.75" hidden="false" customHeight="false" outlineLevel="0" collapsed="false">
      <c r="A59" s="206"/>
      <c r="B59" s="206"/>
      <c r="C59" s="206"/>
      <c r="D59" s="206"/>
      <c r="E59" s="206"/>
      <c r="F59" s="206"/>
    </row>
    <row r="60" customFormat="false" ht="12.75" hidden="false" customHeight="false" outlineLevel="0" collapsed="false">
      <c r="A60" s="206"/>
      <c r="B60" s="206"/>
      <c r="C60" s="206"/>
      <c r="D60" s="206"/>
      <c r="E60" s="206"/>
      <c r="F60" s="206"/>
    </row>
    <row r="61" customFormat="false" ht="12.75" hidden="false" customHeight="false" outlineLevel="0" collapsed="false">
      <c r="A61" s="206"/>
      <c r="B61" s="206"/>
      <c r="C61" s="206"/>
      <c r="D61" s="206"/>
      <c r="E61" s="206"/>
      <c r="F61" s="206"/>
    </row>
    <row r="62" customFormat="false" ht="12.75" hidden="false" customHeight="false" outlineLevel="0" collapsed="false">
      <c r="A62" s="206"/>
      <c r="B62" s="206"/>
      <c r="C62" s="206"/>
      <c r="D62" s="206"/>
      <c r="E62" s="206"/>
      <c r="F62" s="206"/>
    </row>
    <row r="63" customFormat="false" ht="12.75" hidden="false" customHeight="false" outlineLevel="0" collapsed="false">
      <c r="A63" s="206"/>
      <c r="B63" s="206"/>
      <c r="C63" s="206"/>
      <c r="D63" s="206"/>
      <c r="E63" s="206"/>
      <c r="F63" s="206"/>
    </row>
    <row r="64" customFormat="false" ht="12.75" hidden="false" customHeight="false" outlineLevel="0" collapsed="false">
      <c r="A64" s="206"/>
      <c r="B64" s="206"/>
      <c r="C64" s="206"/>
      <c r="D64" s="206"/>
      <c r="E64" s="206"/>
      <c r="F64" s="206"/>
    </row>
    <row r="65" customFormat="false" ht="12.75" hidden="false" customHeight="false" outlineLevel="0" collapsed="false">
      <c r="A65" s="206"/>
      <c r="B65" s="206"/>
      <c r="C65" s="206"/>
      <c r="D65" s="206"/>
      <c r="E65" s="206"/>
      <c r="F65" s="206"/>
    </row>
    <row r="66" customFormat="false" ht="12.75" hidden="false" customHeight="false" outlineLevel="0" collapsed="false">
      <c r="A66" s="206"/>
      <c r="B66" s="206"/>
      <c r="C66" s="206"/>
      <c r="D66" s="206"/>
      <c r="E66" s="206"/>
      <c r="F66" s="206"/>
    </row>
    <row r="67" customFormat="false" ht="12.75" hidden="false" customHeight="false" outlineLevel="0" collapsed="false">
      <c r="A67" s="206"/>
      <c r="B67" s="206"/>
      <c r="C67" s="206"/>
      <c r="D67" s="206"/>
      <c r="E67" s="206"/>
      <c r="F67" s="206"/>
    </row>
    <row r="68" customFormat="false" ht="12.75" hidden="false" customHeight="false" outlineLevel="0" collapsed="false">
      <c r="A68" s="206"/>
      <c r="B68" s="206"/>
      <c r="C68" s="206"/>
      <c r="D68" s="206"/>
      <c r="E68" s="206"/>
      <c r="F68" s="206"/>
    </row>
    <row r="69" customFormat="false" ht="12.75" hidden="false" customHeight="false" outlineLevel="0" collapsed="false">
      <c r="A69" s="206"/>
      <c r="B69" s="206"/>
      <c r="C69" s="206"/>
      <c r="D69" s="206"/>
      <c r="E69" s="206"/>
      <c r="F69" s="206"/>
    </row>
    <row r="70" customFormat="false" ht="12.75" hidden="false" customHeight="false" outlineLevel="0" collapsed="false">
      <c r="A70" s="206"/>
      <c r="B70" s="206"/>
      <c r="C70" s="206"/>
      <c r="D70" s="206"/>
      <c r="E70" s="206"/>
      <c r="F70" s="206"/>
    </row>
    <row r="71" customFormat="false" ht="12.75" hidden="false" customHeight="false" outlineLevel="0" collapsed="false">
      <c r="A71" s="206"/>
      <c r="B71" s="206"/>
      <c r="C71" s="206"/>
      <c r="D71" s="206"/>
      <c r="E71" s="206"/>
      <c r="F71" s="206"/>
    </row>
    <row r="72" customFormat="false" ht="12.75" hidden="false" customHeight="false" outlineLevel="0" collapsed="false">
      <c r="A72" s="206"/>
      <c r="B72" s="206"/>
      <c r="C72" s="206"/>
      <c r="D72" s="206"/>
      <c r="E72" s="206"/>
      <c r="F72" s="206"/>
    </row>
    <row r="73" customFormat="false" ht="12.75" hidden="false" customHeight="false" outlineLevel="0" collapsed="false">
      <c r="A73" s="206"/>
      <c r="B73" s="206"/>
      <c r="C73" s="206"/>
      <c r="D73" s="206"/>
      <c r="E73" s="206"/>
      <c r="F73" s="206"/>
    </row>
    <row r="74" customFormat="false" ht="12.75" hidden="false" customHeight="false" outlineLevel="0" collapsed="false">
      <c r="A74" s="206"/>
      <c r="B74" s="206"/>
      <c r="C74" s="206"/>
      <c r="D74" s="206"/>
      <c r="E74" s="206"/>
      <c r="F74" s="206"/>
    </row>
    <row r="75" customFormat="false" ht="12.75" hidden="false" customHeight="false" outlineLevel="0" collapsed="false">
      <c r="A75" s="206"/>
      <c r="B75" s="206"/>
      <c r="C75" s="206"/>
      <c r="D75" s="206"/>
      <c r="E75" s="206"/>
      <c r="F75" s="206"/>
    </row>
    <row r="76" customFormat="false" ht="12.75" hidden="false" customHeight="false" outlineLevel="0" collapsed="false">
      <c r="A76" s="206"/>
      <c r="B76" s="206"/>
      <c r="C76" s="206"/>
      <c r="D76" s="206"/>
      <c r="E76" s="206"/>
      <c r="F76" s="206"/>
    </row>
    <row r="77" customFormat="false" ht="12.75" hidden="false" customHeight="false" outlineLevel="0" collapsed="false">
      <c r="A77" s="206"/>
      <c r="B77" s="206"/>
      <c r="C77" s="206"/>
      <c r="D77" s="206"/>
      <c r="E77" s="206"/>
      <c r="F77" s="206"/>
    </row>
    <row r="78" customFormat="false" ht="12.75" hidden="false" customHeight="false" outlineLevel="0" collapsed="false">
      <c r="A78" s="206"/>
      <c r="B78" s="206"/>
      <c r="C78" s="206"/>
      <c r="D78" s="206"/>
      <c r="E78" s="206"/>
      <c r="F78" s="206"/>
    </row>
    <row r="79" customFormat="false" ht="12.75" hidden="false" customHeight="false" outlineLevel="0" collapsed="false">
      <c r="A79" s="206"/>
      <c r="B79" s="206"/>
      <c r="C79" s="206"/>
      <c r="D79" s="206"/>
      <c r="E79" s="206"/>
      <c r="F79" s="206"/>
    </row>
    <row r="80" customFormat="false" ht="12.75" hidden="false" customHeight="false" outlineLevel="0" collapsed="false">
      <c r="A80" s="206"/>
      <c r="B80" s="206"/>
      <c r="C80" s="206"/>
      <c r="D80" s="206"/>
      <c r="E80" s="206"/>
      <c r="F80" s="206"/>
    </row>
    <row r="81" customFormat="false" ht="12.75" hidden="false" customHeight="false" outlineLevel="0" collapsed="false">
      <c r="A81" s="206"/>
      <c r="B81" s="206"/>
      <c r="C81" s="206"/>
      <c r="D81" s="206"/>
      <c r="E81" s="206"/>
      <c r="F81" s="206"/>
    </row>
    <row r="82" customFormat="false" ht="12.75" hidden="false" customHeight="false" outlineLevel="0" collapsed="false">
      <c r="A82" s="206"/>
      <c r="B82" s="206"/>
      <c r="C82" s="206"/>
      <c r="D82" s="206"/>
      <c r="E82" s="206"/>
      <c r="F82" s="206"/>
    </row>
    <row r="83" customFormat="false" ht="12.75" hidden="false" customHeight="false" outlineLevel="0" collapsed="false">
      <c r="A83" s="206"/>
      <c r="B83" s="206"/>
      <c r="C83" s="206"/>
      <c r="D83" s="206"/>
      <c r="E83" s="206"/>
      <c r="F83" s="206"/>
    </row>
    <row r="84" customFormat="false" ht="12.75" hidden="false" customHeight="false" outlineLevel="0" collapsed="false">
      <c r="A84" s="206"/>
      <c r="B84" s="206"/>
      <c r="C84" s="206"/>
      <c r="D84" s="206"/>
      <c r="E84" s="206"/>
      <c r="F84" s="206"/>
    </row>
    <row r="85" customFormat="false" ht="12.75" hidden="false" customHeight="false" outlineLevel="0" collapsed="false">
      <c r="A85" s="206"/>
      <c r="B85" s="206"/>
      <c r="C85" s="206"/>
      <c r="D85" s="206"/>
      <c r="E85" s="206"/>
      <c r="F85" s="206"/>
    </row>
    <row r="86" customFormat="false" ht="12.75" hidden="false" customHeight="false" outlineLevel="0" collapsed="false">
      <c r="A86" s="206"/>
      <c r="B86" s="206"/>
      <c r="C86" s="206"/>
      <c r="D86" s="206"/>
      <c r="E86" s="206"/>
      <c r="F86" s="206"/>
    </row>
    <row r="87" customFormat="false" ht="12.75" hidden="false" customHeight="false" outlineLevel="0" collapsed="false">
      <c r="A87" s="206"/>
      <c r="B87" s="206"/>
      <c r="C87" s="206"/>
      <c r="D87" s="206"/>
      <c r="E87" s="206"/>
      <c r="F87" s="206"/>
    </row>
    <row r="88" customFormat="false" ht="12.75" hidden="false" customHeight="false" outlineLevel="0" collapsed="false">
      <c r="A88" s="206"/>
      <c r="B88" s="206"/>
      <c r="C88" s="206"/>
      <c r="D88" s="206"/>
      <c r="E88" s="206"/>
      <c r="F88" s="206"/>
    </row>
    <row r="89" customFormat="false" ht="12.75" hidden="false" customHeight="false" outlineLevel="0" collapsed="false">
      <c r="A89" s="206"/>
      <c r="B89" s="206"/>
      <c r="C89" s="206"/>
      <c r="D89" s="206"/>
      <c r="E89" s="206"/>
      <c r="F89" s="206"/>
    </row>
    <row r="90" customFormat="false" ht="12.75" hidden="false" customHeight="false" outlineLevel="0" collapsed="false">
      <c r="A90" s="206"/>
      <c r="B90" s="206"/>
      <c r="C90" s="206"/>
      <c r="D90" s="206"/>
      <c r="E90" s="206"/>
      <c r="F90" s="206"/>
    </row>
    <row r="91" customFormat="false" ht="12.75" hidden="false" customHeight="false" outlineLevel="0" collapsed="false">
      <c r="A91" s="206"/>
      <c r="B91" s="206"/>
      <c r="C91" s="206"/>
      <c r="D91" s="206"/>
      <c r="E91" s="206"/>
      <c r="F91" s="206"/>
    </row>
    <row r="92" customFormat="false" ht="12.75" hidden="false" customHeight="false" outlineLevel="0" collapsed="false">
      <c r="A92" s="206"/>
      <c r="B92" s="206"/>
      <c r="C92" s="206"/>
      <c r="D92" s="206"/>
      <c r="E92" s="206"/>
      <c r="F92" s="206"/>
    </row>
    <row r="93" customFormat="false" ht="12.75" hidden="false" customHeight="false" outlineLevel="0" collapsed="false">
      <c r="A93" s="206"/>
      <c r="B93" s="206"/>
      <c r="C93" s="206"/>
      <c r="D93" s="206"/>
      <c r="E93" s="206"/>
      <c r="F93" s="206"/>
    </row>
    <row r="94" customFormat="false" ht="12.75" hidden="false" customHeight="false" outlineLevel="0" collapsed="false">
      <c r="A94" s="206"/>
      <c r="B94" s="206"/>
      <c r="C94" s="206"/>
      <c r="D94" s="206"/>
      <c r="E94" s="206"/>
      <c r="F94" s="206"/>
    </row>
    <row r="95" customFormat="false" ht="12.75" hidden="false" customHeight="false" outlineLevel="0" collapsed="false">
      <c r="A95" s="206"/>
      <c r="B95" s="206"/>
      <c r="C95" s="206"/>
      <c r="D95" s="206"/>
      <c r="E95" s="206"/>
      <c r="F95" s="206"/>
    </row>
    <row r="96" customFormat="false" ht="12.75" hidden="false" customHeight="false" outlineLevel="0" collapsed="false">
      <c r="A96" s="206"/>
      <c r="B96" s="206"/>
      <c r="C96" s="206"/>
      <c r="D96" s="206"/>
      <c r="E96" s="206"/>
      <c r="F96" s="206"/>
    </row>
    <row r="97" customFormat="false" ht="12.75" hidden="false" customHeight="false" outlineLevel="0" collapsed="false">
      <c r="A97" s="206"/>
      <c r="B97" s="206"/>
      <c r="C97" s="206"/>
      <c r="D97" s="206"/>
      <c r="E97" s="206"/>
      <c r="F97" s="206"/>
    </row>
    <row r="98" customFormat="false" ht="12.75" hidden="false" customHeight="false" outlineLevel="0" collapsed="false">
      <c r="A98" s="206"/>
      <c r="B98" s="206"/>
      <c r="C98" s="206"/>
      <c r="D98" s="206"/>
      <c r="E98" s="206"/>
      <c r="F98" s="206"/>
    </row>
    <row r="99" customFormat="false" ht="12.75" hidden="false" customHeight="false" outlineLevel="0" collapsed="false">
      <c r="A99" s="206"/>
      <c r="B99" s="206"/>
      <c r="C99" s="206"/>
      <c r="D99" s="206"/>
      <c r="E99" s="206"/>
      <c r="F99" s="206"/>
    </row>
  </sheetData>
  <sheetProtection sheet="true" password="c3f6" objects="true" scenarios="true"/>
  <mergeCells count="9">
    <mergeCell ref="C1:J1"/>
    <mergeCell ref="C2:J2"/>
    <mergeCell ref="C3:J3"/>
    <mergeCell ref="C4:J4"/>
    <mergeCell ref="A5:J5"/>
    <mergeCell ref="A6:J6"/>
    <mergeCell ref="A8:D8"/>
    <mergeCell ref="A9:C9"/>
    <mergeCell ref="D9:J9"/>
  </mergeCells>
  <hyperlinks>
    <hyperlink ref="C4" r:id="rId1" display="www.general-russia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6" width="9.14"/>
    <col collapsed="false" customWidth="true" hidden="false" outlineLevel="0" max="2" min="2" style="206" width="15.56"/>
    <col collapsed="false" customWidth="false" hidden="false" outlineLevel="0" max="5" min="3" style="206" width="9.14"/>
    <col collapsed="false" customWidth="true" hidden="false" outlineLevel="0" max="6" min="6" style="206" width="32.7"/>
    <col collapsed="false" customWidth="false" hidden="false" outlineLevel="0" max="257" min="7" style="206" width="9.14"/>
  </cols>
  <sheetData>
    <row r="1" s="2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06"/>
      <c r="H1" s="206"/>
      <c r="I1" s="206"/>
    </row>
    <row r="2" s="2" customFormat="true" ht="18" hidden="false" customHeight="false" outlineLevel="0" collapsed="false">
      <c r="A2" s="4" t="s">
        <v>463</v>
      </c>
      <c r="B2" s="4"/>
      <c r="C2" s="4"/>
      <c r="D2" s="4"/>
      <c r="E2" s="4"/>
      <c r="F2" s="4"/>
      <c r="G2" s="206"/>
      <c r="H2" s="206"/>
      <c r="I2" s="206"/>
    </row>
    <row r="3" s="2" customFormat="true" ht="20.1" hidden="false" customHeight="true" outlineLevel="0" collapsed="false">
      <c r="A3" s="5"/>
      <c r="B3" s="5"/>
      <c r="C3" s="5"/>
      <c r="D3" s="5"/>
      <c r="E3" s="5"/>
      <c r="F3" s="5"/>
      <c r="G3" s="206"/>
      <c r="H3" s="206"/>
      <c r="I3" s="206"/>
    </row>
    <row r="4" s="2" customFormat="true" ht="20.1" hidden="false" customHeight="true" outlineLevel="0" collapsed="false">
      <c r="A4" s="6" t="s">
        <v>484</v>
      </c>
      <c r="B4" s="6"/>
      <c r="C4" s="7"/>
      <c r="D4" s="7"/>
      <c r="E4" s="7"/>
      <c r="F4" s="18"/>
      <c r="G4" s="206"/>
      <c r="H4" s="206"/>
      <c r="I4" s="206"/>
    </row>
    <row r="5" customFormat="false" ht="12.75" hidden="false" customHeight="false" outlineLevel="0" collapsed="false">
      <c r="A5" s="234"/>
      <c r="B5" s="17"/>
      <c r="C5" s="17"/>
      <c r="D5" s="17"/>
      <c r="E5" s="17"/>
      <c r="F5" s="18"/>
    </row>
    <row r="6" customFormat="false" ht="12.75" hidden="false" customHeight="false" outlineLevel="0" collapsed="false">
      <c r="A6" s="234" t="s">
        <v>485</v>
      </c>
      <c r="B6" s="17"/>
      <c r="C6" s="17"/>
      <c r="D6" s="17"/>
      <c r="E6" s="17"/>
      <c r="F6" s="18"/>
    </row>
    <row r="7" customFormat="false" ht="12.75" hidden="false" customHeight="false" outlineLevel="0" collapsed="false">
      <c r="A7" s="234" t="s">
        <v>486</v>
      </c>
      <c r="B7" s="17"/>
      <c r="C7" s="17"/>
      <c r="D7" s="17"/>
      <c r="E7" s="17"/>
      <c r="F7" s="18"/>
    </row>
    <row r="8" customFormat="false" ht="12.75" hidden="false" customHeight="false" outlineLevel="0" collapsed="false">
      <c r="A8" s="234" t="s">
        <v>487</v>
      </c>
      <c r="B8" s="17"/>
      <c r="C8" s="17"/>
      <c r="D8" s="17"/>
      <c r="E8" s="17"/>
      <c r="F8" s="18"/>
    </row>
    <row r="9" customFormat="false" ht="12.75" hidden="false" customHeight="false" outlineLevel="0" collapsed="false">
      <c r="A9" s="234" t="s">
        <v>488</v>
      </c>
      <c r="B9" s="17"/>
      <c r="C9" s="17"/>
      <c r="D9" s="17"/>
      <c r="E9" s="17"/>
      <c r="F9" s="18"/>
    </row>
    <row r="10" customFormat="false" ht="12.75" hidden="false" customHeight="false" outlineLevel="0" collapsed="false">
      <c r="A10" s="234" t="s">
        <v>489</v>
      </c>
      <c r="B10" s="17"/>
      <c r="C10" s="17"/>
      <c r="D10" s="17"/>
      <c r="E10" s="17"/>
      <c r="F10" s="18"/>
    </row>
    <row r="11" customFormat="false" ht="12.75" hidden="false" customHeight="false" outlineLevel="0" collapsed="false">
      <c r="A11" s="234" t="s">
        <v>490</v>
      </c>
      <c r="B11" s="17"/>
      <c r="C11" s="17"/>
      <c r="D11" s="17"/>
      <c r="E11" s="17"/>
      <c r="F11" s="18"/>
    </row>
    <row r="12" customFormat="false" ht="12.75" hidden="false" customHeight="false" outlineLevel="0" collapsed="false">
      <c r="A12" s="234" t="s">
        <v>491</v>
      </c>
      <c r="B12" s="17"/>
      <c r="C12" s="17"/>
      <c r="D12" s="17"/>
      <c r="E12" s="17"/>
      <c r="F12" s="18"/>
    </row>
    <row r="13" customFormat="false" ht="12.75" hidden="false" customHeight="false" outlineLevel="0" collapsed="false">
      <c r="A13" s="234" t="s">
        <v>492</v>
      </c>
      <c r="B13" s="17"/>
      <c r="C13" s="17"/>
      <c r="D13" s="17"/>
      <c r="E13" s="17"/>
      <c r="F13" s="18"/>
    </row>
    <row r="14" customFormat="false" ht="12.75" hidden="false" customHeight="false" outlineLevel="0" collapsed="false">
      <c r="A14" s="234" t="s">
        <v>493</v>
      </c>
      <c r="B14" s="17"/>
      <c r="C14" s="17"/>
      <c r="D14" s="17"/>
      <c r="E14" s="17"/>
      <c r="F14" s="18"/>
    </row>
    <row r="15" customFormat="false" ht="12.75" hidden="false" customHeight="false" outlineLevel="0" collapsed="false">
      <c r="A15" s="234" t="s">
        <v>494</v>
      </c>
      <c r="B15" s="17"/>
      <c r="C15" s="17"/>
      <c r="D15" s="17"/>
      <c r="E15" s="17"/>
      <c r="F15" s="18"/>
    </row>
    <row r="16" customFormat="false" ht="12.75" hidden="false" customHeight="false" outlineLevel="0" collapsed="false">
      <c r="A16" s="234" t="s">
        <v>495</v>
      </c>
      <c r="B16" s="17"/>
      <c r="C16" s="17"/>
      <c r="D16" s="17"/>
      <c r="E16" s="17"/>
      <c r="F16" s="18"/>
    </row>
    <row r="17" customFormat="false" ht="12.75" hidden="false" customHeight="false" outlineLevel="0" collapsed="false">
      <c r="A17" s="234" t="s">
        <v>496</v>
      </c>
      <c r="B17" s="17"/>
      <c r="C17" s="17"/>
      <c r="D17" s="17"/>
      <c r="E17" s="17"/>
      <c r="F17" s="18"/>
    </row>
    <row r="18" customFormat="false" ht="12.75" hidden="false" customHeight="false" outlineLevel="0" collapsed="false">
      <c r="A18" s="234" t="s">
        <v>497</v>
      </c>
      <c r="B18" s="17"/>
      <c r="C18" s="17"/>
      <c r="D18" s="17"/>
      <c r="E18" s="17"/>
      <c r="F18" s="18"/>
    </row>
    <row r="19" customFormat="false" ht="12.75" hidden="false" customHeight="false" outlineLevel="0" collapsed="false">
      <c r="A19" s="234" t="s">
        <v>498</v>
      </c>
      <c r="B19" s="17"/>
      <c r="C19" s="17"/>
      <c r="D19" s="17"/>
      <c r="E19" s="17"/>
      <c r="F19" s="18"/>
    </row>
    <row r="20" customFormat="false" ht="12.75" hidden="false" customHeight="false" outlineLevel="0" collapsed="false">
      <c r="A20" s="234" t="s">
        <v>499</v>
      </c>
      <c r="B20" s="17"/>
      <c r="C20" s="17"/>
      <c r="D20" s="17"/>
      <c r="E20" s="17"/>
      <c r="F20" s="18"/>
    </row>
    <row r="21" customFormat="false" ht="12.75" hidden="false" customHeight="false" outlineLevel="0" collapsed="false">
      <c r="A21" s="234" t="s">
        <v>500</v>
      </c>
      <c r="B21" s="17"/>
      <c r="C21" s="17"/>
      <c r="D21" s="17"/>
      <c r="E21" s="17"/>
      <c r="F21" s="18"/>
    </row>
    <row r="22" customFormat="false" ht="12.75" hidden="false" customHeight="false" outlineLevel="0" collapsed="false">
      <c r="A22" s="234" t="s">
        <v>501</v>
      </c>
      <c r="B22" s="17"/>
      <c r="C22" s="17"/>
      <c r="D22" s="17"/>
      <c r="E22" s="17"/>
      <c r="F22" s="18"/>
    </row>
    <row r="23" customFormat="false" ht="12.75" hidden="false" customHeight="false" outlineLevel="0" collapsed="false">
      <c r="A23" s="234" t="s">
        <v>502</v>
      </c>
      <c r="B23" s="17"/>
      <c r="C23" s="17"/>
      <c r="D23" s="17"/>
      <c r="E23" s="17"/>
      <c r="F23" s="18"/>
    </row>
    <row r="24" customFormat="false" ht="12.75" hidden="false" customHeight="false" outlineLevel="0" collapsed="false">
      <c r="A24" s="234" t="s">
        <v>503</v>
      </c>
      <c r="B24" s="17"/>
      <c r="C24" s="17"/>
      <c r="D24" s="17"/>
      <c r="E24" s="17"/>
      <c r="F24" s="18"/>
    </row>
    <row r="25" customFormat="false" ht="12.75" hidden="false" customHeight="false" outlineLevel="0" collapsed="false">
      <c r="A25" s="234" t="s">
        <v>504</v>
      </c>
      <c r="B25" s="17"/>
      <c r="C25" s="17"/>
      <c r="D25" s="17"/>
      <c r="E25" s="17"/>
      <c r="F25" s="18"/>
    </row>
    <row r="26" customFormat="false" ht="12.75" hidden="false" customHeight="false" outlineLevel="0" collapsed="false">
      <c r="A26" s="234" t="s">
        <v>505</v>
      </c>
      <c r="B26" s="17"/>
      <c r="C26" s="17"/>
      <c r="D26" s="17"/>
      <c r="E26" s="17"/>
      <c r="F26" s="18"/>
    </row>
    <row r="27" customFormat="false" ht="12.75" hidden="false" customHeight="false" outlineLevel="0" collapsed="false">
      <c r="A27" s="234" t="s">
        <v>506</v>
      </c>
      <c r="B27" s="17"/>
      <c r="C27" s="17"/>
      <c r="D27" s="17"/>
      <c r="E27" s="17"/>
      <c r="F27" s="18"/>
    </row>
    <row r="28" customFormat="false" ht="12.75" hidden="false" customHeight="false" outlineLevel="0" collapsed="false">
      <c r="A28" s="234" t="s">
        <v>507</v>
      </c>
      <c r="B28" s="17"/>
      <c r="C28" s="17"/>
      <c r="D28" s="17"/>
      <c r="E28" s="17"/>
      <c r="F28" s="18"/>
    </row>
    <row r="29" customFormat="false" ht="12.75" hidden="false" customHeight="false" outlineLevel="0" collapsed="false">
      <c r="A29" s="234" t="s">
        <v>508</v>
      </c>
      <c r="B29" s="17"/>
      <c r="C29" s="17"/>
      <c r="D29" s="17"/>
      <c r="E29" s="17"/>
      <c r="F29" s="18"/>
    </row>
    <row r="30" customFormat="false" ht="12.75" hidden="false" customHeight="false" outlineLevel="0" collapsed="false">
      <c r="A30" s="234" t="s">
        <v>509</v>
      </c>
      <c r="B30" s="17"/>
      <c r="C30" s="17"/>
      <c r="D30" s="17"/>
      <c r="E30" s="17"/>
      <c r="F30" s="18"/>
    </row>
    <row r="31" customFormat="false" ht="12.75" hidden="false" customHeight="false" outlineLevel="0" collapsed="false">
      <c r="A31" s="234" t="s">
        <v>510</v>
      </c>
      <c r="B31" s="17"/>
      <c r="C31" s="17"/>
      <c r="D31" s="17"/>
      <c r="E31" s="17"/>
      <c r="F31" s="18"/>
    </row>
    <row r="32" customFormat="false" ht="12.75" hidden="false" customHeight="false" outlineLevel="0" collapsed="false">
      <c r="A32" s="234" t="s">
        <v>511</v>
      </c>
      <c r="B32" s="17"/>
      <c r="C32" s="17"/>
      <c r="D32" s="17"/>
      <c r="E32" s="17"/>
      <c r="F32" s="18"/>
    </row>
    <row r="33" customFormat="false" ht="12.75" hidden="false" customHeight="false" outlineLevel="0" collapsed="false">
      <c r="A33" s="234" t="s">
        <v>512</v>
      </c>
      <c r="B33" s="17"/>
      <c r="C33" s="17"/>
      <c r="D33" s="17"/>
      <c r="E33" s="17"/>
      <c r="F33" s="18"/>
    </row>
    <row r="34" customFormat="false" ht="12.75" hidden="false" customHeight="false" outlineLevel="0" collapsed="false">
      <c r="A34" s="234" t="s">
        <v>513</v>
      </c>
      <c r="B34" s="17"/>
      <c r="C34" s="17"/>
      <c r="D34" s="17"/>
      <c r="E34" s="17"/>
      <c r="F34" s="18"/>
    </row>
    <row r="35" customFormat="false" ht="12.75" hidden="false" customHeight="false" outlineLevel="0" collapsed="false">
      <c r="A35" s="234" t="s">
        <v>514</v>
      </c>
      <c r="B35" s="17"/>
      <c r="C35" s="17"/>
      <c r="D35" s="17"/>
      <c r="E35" s="17"/>
      <c r="F35" s="18"/>
    </row>
    <row r="36" customFormat="false" ht="12.75" hidden="false" customHeight="false" outlineLevel="0" collapsed="false">
      <c r="A36" s="234" t="s">
        <v>515</v>
      </c>
      <c r="B36" s="17"/>
      <c r="C36" s="17"/>
      <c r="D36" s="17"/>
      <c r="E36" s="17"/>
      <c r="F36" s="18"/>
    </row>
    <row r="37" customFormat="false" ht="12.75" hidden="false" customHeight="false" outlineLevel="0" collapsed="false">
      <c r="A37" s="234" t="s">
        <v>516</v>
      </c>
      <c r="B37" s="17"/>
      <c r="C37" s="17"/>
      <c r="D37" s="17"/>
      <c r="E37" s="17"/>
      <c r="F37" s="18"/>
    </row>
    <row r="38" customFormat="false" ht="12.75" hidden="false" customHeight="false" outlineLevel="0" collapsed="false">
      <c r="A38" s="234" t="s">
        <v>517</v>
      </c>
      <c r="B38" s="17"/>
      <c r="C38" s="17"/>
      <c r="D38" s="17"/>
      <c r="E38" s="17"/>
      <c r="F38" s="18"/>
    </row>
    <row r="39" customFormat="false" ht="12.75" hidden="false" customHeight="false" outlineLevel="0" collapsed="false">
      <c r="A39" s="234" t="s">
        <v>518</v>
      </c>
      <c r="B39" s="17"/>
      <c r="C39" s="17"/>
      <c r="D39" s="17"/>
      <c r="E39" s="17"/>
      <c r="F39" s="18"/>
    </row>
    <row r="40" customFormat="false" ht="12.75" hidden="false" customHeight="false" outlineLevel="0" collapsed="false">
      <c r="A40" s="234" t="s">
        <v>519</v>
      </c>
      <c r="B40" s="17"/>
      <c r="C40" s="17"/>
      <c r="D40" s="17"/>
      <c r="E40" s="17"/>
      <c r="F40" s="18"/>
    </row>
    <row r="41" customFormat="false" ht="12.75" hidden="false" customHeight="false" outlineLevel="0" collapsed="false">
      <c r="A41" s="234" t="s">
        <v>520</v>
      </c>
      <c r="B41" s="17"/>
      <c r="C41" s="17"/>
      <c r="D41" s="17"/>
      <c r="E41" s="17"/>
      <c r="F41" s="18"/>
    </row>
    <row r="42" customFormat="false" ht="12.75" hidden="false" customHeight="false" outlineLevel="0" collapsed="false">
      <c r="A42" s="234" t="s">
        <v>521</v>
      </c>
      <c r="B42" s="17"/>
      <c r="C42" s="17"/>
      <c r="D42" s="17"/>
      <c r="E42" s="17"/>
      <c r="F42" s="18"/>
    </row>
    <row r="43" customFormat="false" ht="12.75" hidden="false" customHeight="false" outlineLevel="0" collapsed="false">
      <c r="A43" s="234" t="s">
        <v>522</v>
      </c>
      <c r="B43" s="17"/>
      <c r="C43" s="17"/>
      <c r="D43" s="17"/>
      <c r="E43" s="17"/>
      <c r="F43" s="18"/>
    </row>
    <row r="44" customFormat="false" ht="13.5" hidden="false" customHeight="false" outlineLevel="0" collapsed="false">
      <c r="A44" s="235" t="s">
        <v>523</v>
      </c>
      <c r="B44" s="51"/>
      <c r="C44" s="51"/>
      <c r="D44" s="51"/>
      <c r="E44" s="51"/>
      <c r="F44" s="52"/>
    </row>
  </sheetData>
  <sheetProtection sheet="true" password="c3f6" objects="true" scenarios="true"/>
  <mergeCells count="4">
    <mergeCell ref="A1:F1"/>
    <mergeCell ref="A2:F2"/>
    <mergeCell ref="A3:F3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</cp:lastModifiedBy>
  <cp:lastPrinted>2007-10-01T06:21:49Z</cp:lastPrinted>
  <dcterms:modified xsi:type="dcterms:W3CDTF">2008-02-12T13:37:58Z</dcterms:modified>
  <cp:revision>0</cp:revision>
  <dc:subject/>
  <dc:title/>
</cp:coreProperties>
</file>